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8"/>
  </bookViews>
  <sheets>
    <sheet name="30 กันยายน 2558(เดิม)" sheetId="1" state="visible" r:id="rId2"/>
    <sheet name="15 มิถุนายน 2559(เดิม)" sheetId="2" state="visible" r:id="rId3"/>
    <sheet name="30 กันยายน 2558(ใหม่)" sheetId="3" state="visible" r:id="rId4"/>
    <sheet name="15 มิถุนายน 2559(ใหม่)" sheetId="4" state="visible" r:id="rId5"/>
    <sheet name="รวม 58,59" sheetId="5" state="visible" r:id="rId6"/>
    <sheet name="การบันทึกบัญชี" sheetId="6" state="visible" r:id="rId7"/>
    <sheet name="Sheet2" sheetId="7" state="visible" r:id="rId8"/>
    <sheet name="หนี้ OPD UC ณ 30 ก.ย. 2559" sheetId="8" state="visible" r:id="rId9"/>
    <sheet name="หนี้ต่างด้าว OPD ณ 30 กย.59" sheetId="9" state="visible" r:id="rId10"/>
    <sheet name="เอกสารส่ง สสจ." sheetId="10" state="visible" r:id="rId11"/>
  </sheets>
  <definedNames>
    <definedName function="false" hidden="false" localSheetId="3" name="_xlnm.Print_Area" vbProcedure="false">'15 มิถุนายน 2559(ใหม่)'!$A$1:$X$52</definedName>
    <definedName function="false" hidden="false" localSheetId="2" name="_xlnm.Print_Area" vbProcedure="false">'30 กันยายน 2558(ใหม่)'!$A$1:$W$53</definedName>
    <definedName function="false" hidden="false" localSheetId="4" name="_xlnm.Print_Area" vbProcedure="false">'รวม 58,59'!$A$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39">
  <si>
    <t xml:space="preserve">เจ้าหนี้ - ค่ารักษาพยาบาล OPD UC นอก CUP ในจังหวัด</t>
  </si>
  <si>
    <t xml:space="preserve">ณ วันที่ 30 กันยายน 2558</t>
  </si>
  <si>
    <t xml:space="preserve">ลูกหนี้ - ค่ารักษาพยาบาล OPD UC นอก CUP ในจังหวัด</t>
  </si>
  <si>
    <t xml:space="preserve">ลำดับที่</t>
  </si>
  <si>
    <t xml:space="preserve">รพ.</t>
  </si>
  <si>
    <t xml:space="preserve">รพ.ร้อยเอ็ด</t>
  </si>
  <si>
    <t xml:space="preserve">รพ.ปทุมรัตต์</t>
  </si>
  <si>
    <t xml:space="preserve">รพ.จตุรพักฯ</t>
  </si>
  <si>
    <t xml:space="preserve">รพ.หนองพอก</t>
  </si>
  <si>
    <t xml:space="preserve">รพ.อาจสามารถ</t>
  </si>
  <si>
    <t xml:space="preserve">รพ.โพนทอง</t>
  </si>
  <si>
    <t xml:space="preserve">รพ.โพนทราย</t>
  </si>
  <si>
    <t xml:space="preserve">รพ.จังหาร</t>
  </si>
  <si>
    <t xml:space="preserve">รพ.ศรีสมเด็จ</t>
  </si>
  <si>
    <t xml:space="preserve">รพ.เมยวดี</t>
  </si>
  <si>
    <t xml:space="preserve">รพ.เกษตรวิสัย</t>
  </si>
  <si>
    <t xml:space="preserve">รพ.สุวรรณภูมิ</t>
  </si>
  <si>
    <t xml:space="preserve">รพ.เสลภูมิ</t>
  </si>
  <si>
    <t xml:space="preserve">รพ.เมืองสรวง</t>
  </si>
  <si>
    <t xml:space="preserve">รพ.โพธิ์ชัย</t>
  </si>
  <si>
    <t xml:space="preserve">รพ.พนมไพร</t>
  </si>
  <si>
    <t xml:space="preserve">รพ.ธวัชบุรี</t>
  </si>
  <si>
    <t xml:space="preserve">รพ.หนองฮี</t>
  </si>
  <si>
    <t xml:space="preserve">รพ.เชียงขวัญ</t>
  </si>
  <si>
    <t xml:space="preserve">รพ.ทุ่งเขาหลวง</t>
  </si>
  <si>
    <t xml:space="preserve">รวม</t>
  </si>
  <si>
    <t xml:space="preserve">ค่าตรวจทางห้องปฏิบัติการ</t>
  </si>
  <si>
    <t xml:space="preserve">รพ.จตุรพักรฯ</t>
  </si>
  <si>
    <t xml:space="preserve">-</t>
  </si>
  <si>
    <t xml:space="preserve"> -</t>
  </si>
  <si>
    <t xml:space="preserve"> </t>
  </si>
  <si>
    <t xml:space="preserve">ค่ารักษาระหว่างกันของหน่วยบริการในสังกัดสำนักงานสารณสุขจังหวัดร้อยเอ็ด</t>
  </si>
  <si>
    <t xml:space="preserve">ณ  วันที่  15 มิถุนายน 2559</t>
  </si>
  <si>
    <t xml:space="preserve">หน่วยบริการ</t>
  </si>
  <si>
    <t xml:space="preserve">รพ.ร้อยเอ็ด(LAB)</t>
  </si>
  <si>
    <t xml:space="preserve">รพ.ร้อยเอ็ด(UC)</t>
  </si>
  <si>
    <t xml:space="preserve">หนี้คงค้างหลังหักกลบหนี้ระหว่างหน่วยบริการ</t>
  </si>
  <si>
    <t xml:space="preserve">ตั้ง</t>
  </si>
  <si>
    <t xml:space="preserve">นอน</t>
  </si>
  <si>
    <r>
      <rPr>
        <b val="true"/>
        <sz val="20"/>
        <rFont val="Noto Sans Devanagari"/>
        <family val="2"/>
      </rPr>
      <t xml:space="preserve">เจ้าหนี้ </t>
    </r>
    <r>
      <rPr>
        <b val="true"/>
        <sz val="20"/>
        <rFont val="Arial Black"/>
        <family val="2"/>
      </rPr>
      <t xml:space="preserve">- </t>
    </r>
    <r>
      <rPr>
        <b val="true"/>
        <sz val="20"/>
        <rFont val="Noto Sans Devanagari"/>
        <family val="2"/>
      </rPr>
      <t xml:space="preserve">ค่ารักษาพยาบาล </t>
    </r>
    <r>
      <rPr>
        <b val="true"/>
        <sz val="20"/>
        <rFont val="Arial Black"/>
        <family val="2"/>
      </rPr>
      <t xml:space="preserve">OPD UC </t>
    </r>
    <r>
      <rPr>
        <b val="true"/>
        <sz val="20"/>
        <rFont val="Noto Sans Devanagari"/>
        <family val="2"/>
      </rPr>
      <t xml:space="preserve">นอก </t>
    </r>
    <r>
      <rPr>
        <b val="true"/>
        <sz val="20"/>
        <rFont val="Arial Black"/>
        <family val="2"/>
      </rPr>
      <t xml:space="preserve">CUP </t>
    </r>
    <r>
      <rPr>
        <b val="true"/>
        <sz val="20"/>
        <rFont val="Noto Sans Devanagari"/>
        <family val="2"/>
      </rPr>
      <t xml:space="preserve">ในจังหวัด</t>
    </r>
  </si>
  <si>
    <r>
      <rPr>
        <b val="true"/>
        <sz val="20"/>
        <rFont val="Noto Sans Devanagari"/>
        <family val="2"/>
      </rPr>
      <t xml:space="preserve">ณ วันที่ </t>
    </r>
    <r>
      <rPr>
        <b val="true"/>
        <sz val="20"/>
        <rFont val="Arial Black"/>
        <family val="2"/>
      </rPr>
      <t xml:space="preserve">30 </t>
    </r>
    <r>
      <rPr>
        <b val="true"/>
        <sz val="20"/>
        <rFont val="Noto Sans Devanagari"/>
        <family val="2"/>
      </rPr>
      <t xml:space="preserve">กันยายน </t>
    </r>
    <r>
      <rPr>
        <b val="true"/>
        <sz val="20"/>
        <rFont val="Arial Blac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จ้าหนี้ </t>
    </r>
    <r>
      <rPr>
        <b val="true"/>
        <sz val="16"/>
        <rFont val="Arial Blac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รักษาพยาบาล </t>
    </r>
    <r>
      <rPr>
        <b val="true"/>
        <sz val="16"/>
        <rFont val="Arial Black"/>
        <family val="2"/>
      </rPr>
      <t xml:space="preserve">OPD UC </t>
    </r>
    <r>
      <rPr>
        <b val="true"/>
        <sz val="16"/>
        <rFont val="Noto Sans Devanagari"/>
        <family val="2"/>
      </rPr>
      <t xml:space="preserve">นอก </t>
    </r>
    <r>
      <rPr>
        <b val="true"/>
        <sz val="16"/>
        <rFont val="Arial Black"/>
        <family val="2"/>
      </rPr>
      <t xml:space="preserve">CUP </t>
    </r>
    <r>
      <rPr>
        <b val="true"/>
        <sz val="16"/>
        <rFont val="Noto Sans Devanagari"/>
        <family val="2"/>
      </rPr>
      <t xml:space="preserve">ในจังหวัด</t>
    </r>
  </si>
  <si>
    <r>
      <rPr>
        <b val="true"/>
        <sz val="16"/>
        <rFont val="Noto Sans Devanagari"/>
        <family val="2"/>
      </rPr>
      <t xml:space="preserve">ลูกหนี้ </t>
    </r>
    <r>
      <rPr>
        <b val="true"/>
        <sz val="16"/>
        <rFont val="Arial Blac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รักษาพยาบาล </t>
    </r>
    <r>
      <rPr>
        <b val="true"/>
        <sz val="16"/>
        <rFont val="Arial Black"/>
        <family val="2"/>
      </rPr>
      <t xml:space="preserve">OPD UC </t>
    </r>
    <r>
      <rPr>
        <b val="true"/>
        <sz val="16"/>
        <rFont val="Noto Sans Devanagari"/>
        <family val="2"/>
      </rPr>
      <t xml:space="preserve">นอก </t>
    </r>
    <r>
      <rPr>
        <b val="true"/>
        <sz val="16"/>
        <rFont val="Arial Black"/>
        <family val="2"/>
      </rPr>
      <t xml:space="preserve">CUP </t>
    </r>
    <r>
      <rPr>
        <b val="true"/>
        <sz val="16"/>
        <rFont val="Noto Sans Devanagari"/>
        <family val="2"/>
      </rPr>
      <t xml:space="preserve">ในจังหวัด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ปทุมรัตต์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จตุรพักฯ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หนองพอ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อาจสามารถ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โพนทอง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โพนทราย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จังหาร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ศรีสมเด็จ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เมยวดี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เกษตรวิสัย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สุวรรณภูมิ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เสลภูมิ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สรวง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โพธิ์ชัย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พนมไพร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ธวัชบุรี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หนองฮี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ขวัญ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ทุ่งเขาหลวง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ร้อยเอ็ด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จตุรพักรฯ</t>
    </r>
  </si>
  <si>
    <t xml:space="preserve">ยอดคงเหลือหลังจากหักกลบหนี้คงค้างระหว่างหน่วยบริการ</t>
  </si>
  <si>
    <r>
      <rPr>
        <b val="true"/>
        <sz val="20"/>
        <rFont val="Noto Sans Devanagari"/>
        <family val="2"/>
      </rPr>
      <t xml:space="preserve">ณ  วันที่  </t>
    </r>
    <r>
      <rPr>
        <b val="true"/>
        <sz val="20"/>
        <rFont val="Arial Black"/>
        <family val="2"/>
      </rPr>
      <t xml:space="preserve">15 </t>
    </r>
    <r>
      <rPr>
        <b val="true"/>
        <sz val="20"/>
        <rFont val="Noto Sans Devanagari"/>
        <family val="2"/>
      </rPr>
      <t xml:space="preserve">มิถุนายน </t>
    </r>
    <r>
      <rPr>
        <b val="true"/>
        <sz val="20"/>
        <rFont val="Arial Black"/>
        <family val="2"/>
      </rPr>
      <t xml:space="preserve">2559</t>
    </r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Arial Black"/>
        <family val="2"/>
      </rPr>
      <t xml:space="preserve">- </t>
    </r>
    <r>
      <rPr>
        <b val="true"/>
        <sz val="20"/>
        <rFont val="Noto Sans Devanagari"/>
        <family val="2"/>
      </rPr>
      <t xml:space="preserve">ค่ารักษาพยาบาล </t>
    </r>
    <r>
      <rPr>
        <b val="true"/>
        <sz val="20"/>
        <rFont val="Arial Black"/>
        <family val="2"/>
      </rPr>
      <t xml:space="preserve">OPD UC </t>
    </r>
    <r>
      <rPr>
        <b val="true"/>
        <sz val="20"/>
        <rFont val="Noto Sans Devanagari"/>
        <family val="2"/>
      </rPr>
      <t xml:space="preserve">นอก </t>
    </r>
    <r>
      <rPr>
        <b val="true"/>
        <sz val="20"/>
        <rFont val="Arial Black"/>
        <family val="2"/>
      </rPr>
      <t xml:space="preserve">CUP </t>
    </r>
    <r>
      <rPr>
        <b val="true"/>
        <sz val="20"/>
        <rFont val="Noto Sans Devanagari"/>
        <family val="2"/>
      </rPr>
      <t xml:space="preserve">ในจังหวัด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rial Black"/>
        <family val="2"/>
      </rPr>
      <t xml:space="preserve">(UC)</t>
    </r>
  </si>
  <si>
    <r>
      <rPr>
        <b val="true"/>
        <sz val="20"/>
        <rFont val="Noto Sans Devanagari"/>
        <family val="2"/>
      </rPr>
      <t xml:space="preserve">รวม ย้อนหลัง </t>
    </r>
    <r>
      <rPr>
        <b val="true"/>
        <sz val="20"/>
        <rFont val="Arial Black"/>
        <family val="2"/>
      </rPr>
      <t xml:space="preserve">- 15 </t>
    </r>
    <r>
      <rPr>
        <b val="true"/>
        <sz val="20"/>
        <rFont val="Noto Sans Devanagari"/>
        <family val="2"/>
      </rPr>
      <t xml:space="preserve">มิถุนายน </t>
    </r>
    <r>
      <rPr>
        <b val="true"/>
        <sz val="20"/>
        <rFont val="Arial Black"/>
        <family val="2"/>
      </rPr>
      <t xml:space="preserve">2559</t>
    </r>
  </si>
  <si>
    <t xml:space="preserve">ยอดหักกลบหนี้คงค้างระหว่างหน่วยบริการ</t>
  </si>
  <si>
    <r>
      <rPr>
        <b val="true"/>
        <sz val="11"/>
        <color rgb="FF000000"/>
        <rFont val="Noto Sans Devanagari"/>
        <family val="2"/>
      </rPr>
      <t xml:space="preserve">รพ</t>
    </r>
    <r>
      <rPr>
        <b val="true"/>
        <sz val="11"/>
        <color rgb="FF000000"/>
        <rFont val="Tahom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โพนทอง</t>
    </r>
  </si>
  <si>
    <r>
      <rPr>
        <b val="true"/>
        <sz val="11"/>
        <color rgb="FF000000"/>
        <rFont val="Noto Sans Devanagari"/>
        <family val="2"/>
      </rPr>
      <t xml:space="preserve">รพ</t>
    </r>
    <r>
      <rPr>
        <b val="true"/>
        <sz val="11"/>
        <color rgb="FF000000"/>
        <rFont val="Tahom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โพนทราย</t>
    </r>
  </si>
  <si>
    <r>
      <rPr>
        <sz val="11"/>
        <color rgb="FF000000"/>
        <rFont val="Tahoma"/>
        <family val="2"/>
        <charset val="222"/>
      </rPr>
      <t xml:space="preserve">Dr  </t>
    </r>
    <r>
      <rPr>
        <sz val="11"/>
        <color rgb="FF000000"/>
        <rFont val="Noto Sans Devanagari"/>
        <family val="2"/>
      </rPr>
      <t xml:space="preserve">ลูกหนี้ ฯ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ราย</t>
    </r>
  </si>
  <si>
    <r>
      <rPr>
        <sz val="11"/>
        <color rgb="FF000000"/>
        <rFont val="Tahoma"/>
        <family val="2"/>
        <charset val="222"/>
      </rPr>
      <t xml:space="preserve">Dr  </t>
    </r>
    <r>
      <rPr>
        <sz val="11"/>
        <color rgb="FF000000"/>
        <rFont val="Noto Sans Devanagari"/>
        <family val="2"/>
      </rPr>
      <t xml:space="preserve">ค่ารักษาตามจ่าย</t>
    </r>
  </si>
  <si>
    <r>
      <rPr>
        <sz val="11"/>
        <color rgb="FF000000"/>
        <rFont val="Tahoma"/>
        <family val="2"/>
        <charset val="222"/>
      </rPr>
      <t xml:space="preserve">Cr. </t>
    </r>
    <r>
      <rPr>
        <sz val="11"/>
        <color rgb="FF000000"/>
        <rFont val="Noto Sans Devanagari"/>
        <family val="2"/>
      </rPr>
      <t xml:space="preserve">รายได้ค่ารักษาฯ </t>
    </r>
  </si>
  <si>
    <r>
      <rPr>
        <sz val="11"/>
        <color rgb="FF000000"/>
        <rFont val="Tahoma"/>
        <family val="2"/>
        <charset val="222"/>
      </rPr>
      <t xml:space="preserve">Cr. </t>
    </r>
    <r>
      <rPr>
        <sz val="11"/>
        <color rgb="FF000000"/>
        <rFont val="Noto Sans Devanagari"/>
        <family val="2"/>
      </rPr>
      <t xml:space="preserve">เจ้าหนี้ ฯ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Tahoma"/>
        <family val="2"/>
        <charset val="222"/>
      </rPr>
      <t xml:space="preserve">Dr  </t>
    </r>
    <r>
      <rPr>
        <sz val="11"/>
        <color rgb="FF000000"/>
        <rFont val="Noto Sans Devanagari"/>
        <family val="2"/>
      </rPr>
      <t xml:space="preserve">ลูกหนี้ ฯ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Tahoma"/>
        <family val="2"/>
        <charset val="222"/>
      </rPr>
      <t xml:space="preserve">Cr. </t>
    </r>
    <r>
      <rPr>
        <sz val="11"/>
        <color rgb="FF000000"/>
        <rFont val="Noto Sans Devanagari"/>
        <family val="2"/>
      </rPr>
      <t xml:space="preserve">เจ้าหนี้ ฯ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ราย</t>
    </r>
  </si>
  <si>
    <t xml:space="preserve">การบันทึกบัญชีหักกลบ</t>
  </si>
  <si>
    <r>
      <rPr>
        <sz val="11"/>
        <color rgb="FF000000"/>
        <rFont val="Tahoma"/>
        <family val="2"/>
        <charset val="222"/>
      </rPr>
      <t xml:space="preserve">Dr  </t>
    </r>
    <r>
      <rPr>
        <sz val="11"/>
        <color rgb="FF000000"/>
        <rFont val="Noto Sans Devanagari"/>
        <family val="2"/>
      </rPr>
      <t xml:space="preserve">เจ้าหนี้ ฯ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ราย</t>
    </r>
  </si>
  <si>
    <r>
      <rPr>
        <sz val="11"/>
        <color rgb="FF000000"/>
        <rFont val="Tahoma"/>
        <family val="2"/>
        <charset val="222"/>
      </rPr>
      <t xml:space="preserve">Dr  </t>
    </r>
    <r>
      <rPr>
        <sz val="11"/>
        <color rgb="FF000000"/>
        <rFont val="Noto Sans Devanagari"/>
        <family val="2"/>
      </rPr>
      <t xml:space="preserve">เจ้าหนี้ ฯ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Tahoma"/>
        <family val="2"/>
        <charset val="222"/>
      </rPr>
      <t xml:space="preserve">Cr. </t>
    </r>
    <r>
      <rPr>
        <sz val="11"/>
        <color rgb="FF000000"/>
        <rFont val="Noto Sans Devanagari"/>
        <family val="2"/>
      </rPr>
      <t xml:space="preserve">ลูกหนี้ ฯ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ราย</t>
    </r>
  </si>
  <si>
    <r>
      <rPr>
        <sz val="11"/>
        <color rgb="FF000000"/>
        <rFont val="Tahoma"/>
        <family val="2"/>
        <charset val="222"/>
      </rPr>
      <t xml:space="preserve">Cr. </t>
    </r>
    <r>
      <rPr>
        <sz val="11"/>
        <color rgb="FF000000"/>
        <rFont val="Noto Sans Devanagari"/>
        <family val="2"/>
      </rPr>
      <t xml:space="preserve">ลูกหนี้ ฯ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</t>
    </r>
  </si>
  <si>
    <r>
      <rPr>
        <b val="true"/>
        <u val="single"/>
        <sz val="11"/>
        <color rgb="FF000000"/>
        <rFont val="Noto Sans Devanagari"/>
        <family val="2"/>
      </rPr>
      <t xml:space="preserve">หมายเหตุ </t>
    </r>
    <r>
      <rPr>
        <sz val="11"/>
        <color rgb="FF000000"/>
        <rFont val="Tahoma"/>
        <family val="2"/>
        <charset val="222"/>
      </rPr>
      <t xml:space="preserve">:  </t>
    </r>
    <r>
      <rPr>
        <sz val="11"/>
        <color rgb="FF000000"/>
        <rFont val="Noto Sans Devanagari"/>
        <family val="2"/>
      </rPr>
      <t xml:space="preserve">เหลือหนี้ที่ </t>
    </r>
    <r>
      <rPr>
        <u val="single"/>
        <sz val="11"/>
        <color rgb="FF000000"/>
        <rFont val="Noto Sans Devanagari"/>
        <family val="2"/>
      </rPr>
      <t xml:space="preserve">รพ</t>
    </r>
    <r>
      <rPr>
        <u val="single"/>
        <sz val="11"/>
        <color rgb="FF000000"/>
        <rFont val="Tahoma"/>
        <family val="2"/>
      </rPr>
      <t xml:space="preserve">.</t>
    </r>
    <r>
      <rPr>
        <u val="single"/>
        <sz val="11"/>
        <color rgb="FF000000"/>
        <rFont val="Noto Sans Devanagari"/>
        <family val="2"/>
      </rPr>
      <t xml:space="preserve">โพนทอง</t>
    </r>
    <r>
      <rPr>
        <sz val="11"/>
        <color rgb="FF000000"/>
        <rFont val="Noto Sans Devanagari"/>
        <family val="2"/>
      </rPr>
      <t xml:space="preserve"> จะต้องตามจ่ายหลังจากหักกลบ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ยอดที่เคยทำ </t>
    </r>
    <r>
      <rPr>
        <sz val="11"/>
        <color rgb="FF000000"/>
        <rFont val="Tahoma"/>
        <family val="2"/>
        <charset val="222"/>
      </rPr>
      <t xml:space="preserve">MOU)</t>
    </r>
  </si>
  <si>
    <t xml:space="preserve">       </t>
  </si>
  <si>
    <r>
      <rPr>
        <sz val="16"/>
        <color rgb="FF000000"/>
        <rFont val="Noto Sans Devanagari"/>
        <family val="2"/>
      </rPr>
      <t xml:space="preserve">บันทึกตกลง </t>
    </r>
    <r>
      <rPr>
        <sz val="16"/>
        <color rgb="FF000000"/>
        <rFont val="AngsanaUPC"/>
        <family val="1"/>
      </rPr>
      <t xml:space="preserve">(MOU)</t>
    </r>
  </si>
  <si>
    <r>
      <rPr>
        <sz val="16"/>
        <color rgb="FF000000"/>
        <rFont val="Noto Sans Devanagari"/>
        <family val="2"/>
      </rPr>
      <t xml:space="preserve">ในการชำระหนี้ระหว่างหน่วยบริการ </t>
    </r>
    <r>
      <rPr>
        <sz val="16"/>
        <color rgb="FF000000"/>
        <rFont val="AngsanaUPC"/>
        <family val="1"/>
      </rPr>
      <t xml:space="preserve">(UC-OPD </t>
    </r>
    <r>
      <rPr>
        <sz val="16"/>
        <color rgb="FF000000"/>
        <rFont val="Noto Sans Devanagari"/>
        <family val="2"/>
      </rPr>
      <t xml:space="preserve">นอก </t>
    </r>
    <r>
      <rPr>
        <sz val="16"/>
        <color rgb="FF000000"/>
        <rFont val="AngsanaUPC"/>
        <family val="1"/>
      </rPr>
      <t xml:space="preserve">CUP </t>
    </r>
    <r>
      <rPr>
        <sz val="16"/>
        <color rgb="FF000000"/>
        <rFont val="Noto Sans Devanagari"/>
        <family val="2"/>
      </rPr>
      <t xml:space="preserve">ในจังหวัด</t>
    </r>
    <r>
      <rPr>
        <sz val="16"/>
        <color rgb="FF000000"/>
        <rFont val="AngsanaUPC"/>
        <family val="1"/>
      </rPr>
      <t xml:space="preserve">)</t>
    </r>
  </si>
  <si>
    <t xml:space="preserve">ระหว่าง</t>
  </si>
  <si>
    <t xml:space="preserve">โรงพยาบาลโพนทราย</t>
  </si>
  <si>
    <t xml:space="preserve">กับ</t>
  </si>
  <si>
    <t xml:space="preserve">โรงพยาบาลโพนทอง</t>
  </si>
  <si>
    <r>
      <rPr>
        <sz val="16"/>
        <color rgb="FF000000"/>
        <rFont val="Noto Sans Devanagari"/>
        <family val="2"/>
      </rPr>
      <t xml:space="preserve">บันทึกข้อตกลงในการชำระหนี้ระหว่างหน่วยบริการ   </t>
    </r>
    <r>
      <rPr>
        <sz val="16"/>
        <color rgb="FF000000"/>
        <rFont val="AngsanaUPC"/>
        <family val="1"/>
      </rPr>
      <t xml:space="preserve">(UC-OPD </t>
    </r>
    <r>
      <rPr>
        <sz val="16"/>
        <color rgb="FF000000"/>
        <rFont val="Noto Sans Devanagari"/>
        <family val="2"/>
      </rPr>
      <t xml:space="preserve">นอก </t>
    </r>
    <r>
      <rPr>
        <sz val="16"/>
        <color rgb="FF000000"/>
        <rFont val="AngsanaUPC"/>
        <family val="1"/>
      </rPr>
      <t xml:space="preserve">CUP </t>
    </r>
    <r>
      <rPr>
        <sz val="16"/>
        <color rgb="FF000000"/>
        <rFont val="Noto Sans Devanagari"/>
        <family val="2"/>
      </rPr>
      <t xml:space="preserve">ในจังหวัด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 ฉบับนี้ จัดทำขึ้นระหว่าง</t>
    </r>
    <r>
      <rPr>
        <sz val="16"/>
        <color rgb="FFFF0000"/>
        <rFont val="Noto Sans Devanagari"/>
        <family val="2"/>
      </rPr>
      <t xml:space="preserve"> โรงพยาบาลโพนทราย   </t>
    </r>
    <r>
      <rPr>
        <sz val="16"/>
        <color rgb="FF000000"/>
        <rFont val="Noto Sans Devanagari"/>
        <family val="2"/>
      </rPr>
      <t xml:space="preserve">กับ  </t>
    </r>
    <r>
      <rPr>
        <sz val="16"/>
        <color rgb="FFFF0000"/>
        <rFont val="Noto Sans Devanagari"/>
        <family val="2"/>
      </rPr>
      <t xml:space="preserve"> โรงพยาบาลโพนทอง</t>
    </r>
  </si>
  <si>
    <t xml:space="preserve">เพื่อสนับสนุนการดำเนินงานตามแผนการแก้ไขปัญหาหนี้ระหว่างหน่วยบริการ ทั้งสองฝ่ายจึงตกลงร่วมกัน ดังนี้</t>
  </si>
  <si>
    <r>
      <rPr>
        <sz val="14"/>
        <color rgb="FF000000"/>
        <rFont val="Noto Sans Devanagari"/>
        <family val="2"/>
      </rPr>
      <t xml:space="preserve">หนี้ค้างชำระ ย้อนหลัง </t>
    </r>
    <r>
      <rPr>
        <sz val="14"/>
        <color rgb="FF000000"/>
        <rFont val="AngsanaUPC"/>
        <family val="1"/>
      </rPr>
      <t xml:space="preserve">- </t>
    </r>
    <r>
      <rPr>
        <sz val="14"/>
        <color rgb="FF000000"/>
        <rFont val="Noto Sans Devanagari"/>
        <family val="2"/>
      </rPr>
      <t xml:space="preserve">ปี ๒๕๕๘</t>
    </r>
  </si>
  <si>
    <t xml:space="preserve">หนี้ค้างชำระ  ปี ๒๕๕๙</t>
  </si>
  <si>
    <t xml:space="preserve">เรียกเก็บ</t>
  </si>
  <si>
    <t xml:space="preserve">ตามจ่าย</t>
  </si>
  <si>
    <r>
      <rPr>
        <sz val="16"/>
        <color rgb="FF000000"/>
        <rFont val="Noto Sans Devanagari"/>
        <family val="2"/>
      </rPr>
      <t xml:space="preserve">ผลต่า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ักกลบหนี้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UPC"/>
        <family val="1"/>
      </rPr>
      <t xml:space="preserve">.(</t>
    </r>
    <r>
      <rPr>
        <sz val="16"/>
        <color rgb="FF000000"/>
        <rFont val="Noto Sans Devanagari"/>
        <family val="2"/>
      </rPr>
      <t xml:space="preserve">ที่เป็นลูกหนี้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ยืนยันยอดชำระ</t>
    </r>
  </si>
  <si>
    <r>
      <rPr>
        <sz val="16"/>
        <color rgb="FF000000"/>
        <rFont val="Noto Sans Devanagari"/>
        <family val="2"/>
      </rPr>
      <t xml:space="preserve">ผลต่า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ัดหนี้สูญ</t>
    </r>
    <r>
      <rPr>
        <sz val="16"/>
        <color rgb="FF000000"/>
        <rFont val="AngsanaUPC"/>
        <family val="1"/>
      </rPr>
      <t xml:space="preserve">)</t>
    </r>
  </si>
  <si>
    <t xml:space="preserve">บันทึกข้อตกลงนี้จัดทำขึ้น ๒ ฉบับ มีข้อความถูกต้องตรงกันทุกฝ่าย ได้อ่านทำความเข้าใจ</t>
  </si>
  <si>
    <t xml:space="preserve">ตามข้อตกลงโดยละเอียดแล้ว  จึงได้ลงลายมือไว้เป็นหลักฐานและคู่สัญญาต่างยึดถือไว้ฝ่ายละ ๑ ฉบับ </t>
  </si>
  <si>
    <r>
      <rPr>
        <sz val="16"/>
        <color rgb="FF000000"/>
        <rFont val="Noto Sans Devanagari"/>
        <family val="2"/>
      </rPr>
      <t xml:space="preserve">ลงนาม  ณ</t>
    </r>
    <r>
      <rPr>
        <sz val="16"/>
        <color rgb="FF000000"/>
        <rFont val="AngsanaUPC"/>
        <family val="1"/>
      </rPr>
      <t xml:space="preserve">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AngsanaUPC"/>
        <family val="1"/>
      </rPr>
      <t xml:space="preserve">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UPC"/>
        <family val="1"/>
      </rPr>
      <t xml:space="preserve">.......................................................</t>
    </r>
  </si>
  <si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UPC"/>
        <family val="1"/>
      </rPr>
      <t xml:space="preserve">...................................................</t>
    </r>
  </si>
  <si>
    <t xml:space="preserve">นายพิทักษ์พงศ์ พายุหะ</t>
  </si>
  <si>
    <t xml:space="preserve">นายธารา  รัตนอำนวยศิริ</t>
  </si>
  <si>
    <t xml:space="preserve">ผู้อำนวยการโรงพยาบาลหนองพอก</t>
  </si>
  <si>
    <t xml:space="preserve">ผู้อำนวยการโรงพยาบาลอาจสามารถ</t>
  </si>
  <si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UPC"/>
        <family val="1"/>
      </rPr>
      <t xml:space="preserve">..............................................</t>
    </r>
    <r>
      <rPr>
        <sz val="16"/>
        <color rgb="FF000000"/>
        <rFont val="Noto Sans Devanagari"/>
        <family val="2"/>
      </rPr>
      <t xml:space="preserve">พยาน</t>
    </r>
  </si>
  <si>
    <r>
      <rPr>
        <b val="true"/>
        <sz val="20"/>
        <color rgb="FFFF0000"/>
        <rFont val="Noto Sans Devanagari"/>
        <family val="2"/>
      </rPr>
      <t xml:space="preserve">ย้อนหลัง </t>
    </r>
    <r>
      <rPr>
        <b val="true"/>
        <sz val="20"/>
        <color rgb="FFFF0000"/>
        <rFont val="Arial Black"/>
        <family val="2"/>
      </rPr>
      <t xml:space="preserve">- </t>
    </r>
    <r>
      <rPr>
        <b val="true"/>
        <sz val="20"/>
        <color rgb="FFFF0000"/>
        <rFont val="Noto Sans Devanagari"/>
        <family val="2"/>
      </rPr>
      <t xml:space="preserve">วันที่  </t>
    </r>
    <r>
      <rPr>
        <b val="true"/>
        <sz val="20"/>
        <color rgb="FFFF0000"/>
        <rFont val="Arial Black"/>
        <family val="2"/>
      </rPr>
      <t xml:space="preserve">30 </t>
    </r>
    <r>
      <rPr>
        <b val="true"/>
        <sz val="20"/>
        <color rgb="FFFF0000"/>
        <rFont val="Noto Sans Devanagari"/>
        <family val="2"/>
      </rPr>
      <t xml:space="preserve">กันยายน  </t>
    </r>
    <r>
      <rPr>
        <b val="true"/>
        <sz val="20"/>
        <color rgb="FFFF0000"/>
        <rFont val="Arial Black"/>
        <family val="2"/>
      </rPr>
      <t xml:space="preserve">2558</t>
    </r>
  </si>
  <si>
    <r>
      <rPr>
        <b val="true"/>
        <sz val="20"/>
        <color rgb="FFFF0000"/>
        <rFont val="Noto Sans Devanagari"/>
        <family val="2"/>
      </rPr>
      <t xml:space="preserve"> วันที่  </t>
    </r>
    <r>
      <rPr>
        <b val="true"/>
        <sz val="20"/>
        <color rgb="FFFF0000"/>
        <rFont val="Arial Black"/>
        <family val="2"/>
      </rPr>
      <t xml:space="preserve">1  </t>
    </r>
    <r>
      <rPr>
        <b val="true"/>
        <sz val="20"/>
        <color rgb="FFFF0000"/>
        <rFont val="Noto Sans Devanagari"/>
        <family val="2"/>
      </rPr>
      <t xml:space="preserve">ตุลาคม  </t>
    </r>
    <r>
      <rPr>
        <b val="true"/>
        <sz val="20"/>
        <color rgb="FFFF0000"/>
        <rFont val="Arial Black"/>
        <family val="2"/>
      </rPr>
      <t xml:space="preserve">2558 - 30 </t>
    </r>
    <r>
      <rPr>
        <b val="true"/>
        <sz val="20"/>
        <color rgb="FFFF0000"/>
        <rFont val="Noto Sans Devanagari"/>
        <family val="2"/>
      </rPr>
      <t xml:space="preserve">กันยายน  </t>
    </r>
    <r>
      <rPr>
        <b val="true"/>
        <sz val="20"/>
        <color rgb="FFFF0000"/>
        <rFont val="Arial Black"/>
        <family val="2"/>
      </rPr>
      <t xml:space="preserve">2559 </t>
    </r>
  </si>
  <si>
    <r>
      <rPr>
        <b val="true"/>
        <sz val="20"/>
        <color rgb="FFFF0000"/>
        <rFont val="Noto Sans Devanagari"/>
        <family val="2"/>
      </rPr>
      <t xml:space="preserve">ณ  </t>
    </r>
    <r>
      <rPr>
        <b val="true"/>
        <sz val="20"/>
        <color rgb="FFFF0000"/>
        <rFont val="Arial Black"/>
        <family val="2"/>
      </rPr>
      <t xml:space="preserve">30 </t>
    </r>
    <r>
      <rPr>
        <b val="true"/>
        <sz val="20"/>
        <color rgb="FFFF0000"/>
        <rFont val="Noto Sans Devanagari"/>
        <family val="2"/>
      </rPr>
      <t xml:space="preserve">กันยายน  </t>
    </r>
    <r>
      <rPr>
        <b val="true"/>
        <sz val="20"/>
        <color rgb="FFFF0000"/>
        <rFont val="Arial Black"/>
        <family val="2"/>
      </rPr>
      <t xml:space="preserve">2559 (</t>
    </r>
    <r>
      <rPr>
        <b val="true"/>
        <sz val="20"/>
        <color rgb="FFFF0000"/>
        <rFont val="Noto Sans Devanagari"/>
        <family val="2"/>
      </rPr>
      <t xml:space="preserve">รวมย้อนลัง</t>
    </r>
    <r>
      <rPr>
        <b val="true"/>
        <sz val="20"/>
        <color rgb="FFFF0000"/>
        <rFont val="Arial Black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เจ้าหนี้ </t>
    </r>
    <r>
      <rPr>
        <b val="true"/>
        <sz val="20"/>
        <rFont val="Arial Black"/>
        <family val="2"/>
      </rPr>
      <t xml:space="preserve">- </t>
    </r>
    <r>
      <rPr>
        <b val="true"/>
        <sz val="20"/>
        <rFont val="Noto Sans Devanagari"/>
        <family val="2"/>
      </rPr>
      <t xml:space="preserve">ค่ารักษาพยาบาล แรงงานต่างด้าว </t>
    </r>
    <r>
      <rPr>
        <b val="true"/>
        <sz val="20"/>
        <rFont val="Arial Black"/>
        <family val="2"/>
      </rPr>
      <t xml:space="preserve">OPD </t>
    </r>
    <r>
      <rPr>
        <b val="true"/>
        <sz val="20"/>
        <rFont val="Noto Sans Devanagari"/>
        <family val="2"/>
      </rPr>
      <t xml:space="preserve">นอก </t>
    </r>
    <r>
      <rPr>
        <b val="true"/>
        <sz val="20"/>
        <rFont val="Arial Black"/>
        <family val="2"/>
      </rPr>
      <t xml:space="preserve">CUP </t>
    </r>
    <r>
      <rPr>
        <b val="true"/>
        <sz val="20"/>
        <rFont val="Noto Sans Devanagari"/>
        <family val="2"/>
      </rPr>
      <t xml:space="preserve">ในจังหวัด</t>
    </r>
  </si>
  <si>
    <r>
      <rPr>
        <b val="true"/>
        <sz val="20"/>
        <rFont val="Noto Sans Devanagari"/>
        <family val="2"/>
      </rPr>
      <t xml:space="preserve">ณ  </t>
    </r>
    <r>
      <rPr>
        <b val="true"/>
        <sz val="20"/>
        <rFont val="Arial Black"/>
        <family val="2"/>
      </rPr>
      <t xml:space="preserve">30 </t>
    </r>
    <r>
      <rPr>
        <b val="true"/>
        <sz val="20"/>
        <rFont val="Noto Sans Devanagari"/>
        <family val="2"/>
      </rPr>
      <t xml:space="preserve">กันยายน  </t>
    </r>
    <r>
      <rPr>
        <b val="true"/>
        <sz val="20"/>
        <rFont val="Arial Blac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เจ้าหนี้ </t>
    </r>
    <r>
      <rPr>
        <b val="true"/>
        <sz val="16"/>
        <rFont val="Arial Blac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รักษาพยาบาลแรงงานต่างด้ว </t>
    </r>
    <r>
      <rPr>
        <b val="true"/>
        <sz val="16"/>
        <rFont val="Arial Black"/>
        <family val="2"/>
      </rPr>
      <t xml:space="preserve">OPD </t>
    </r>
    <r>
      <rPr>
        <b val="true"/>
        <sz val="16"/>
        <rFont val="Noto Sans Devanagari"/>
        <family val="2"/>
      </rPr>
      <t xml:space="preserve">นอก </t>
    </r>
    <r>
      <rPr>
        <b val="true"/>
        <sz val="16"/>
        <rFont val="Arial Black"/>
        <family val="2"/>
      </rPr>
      <t xml:space="preserve">CUP </t>
    </r>
    <r>
      <rPr>
        <b val="true"/>
        <sz val="16"/>
        <rFont val="Noto Sans Devanagari"/>
        <family val="2"/>
      </rPr>
      <t xml:space="preserve">ในจังหวัด</t>
    </r>
  </si>
  <si>
    <r>
      <rPr>
        <b val="true"/>
        <sz val="16"/>
        <rFont val="Noto Sans Devanagari"/>
        <family val="2"/>
      </rPr>
      <t xml:space="preserve">ลูกหนี้ </t>
    </r>
    <r>
      <rPr>
        <b val="true"/>
        <sz val="16"/>
        <rFont val="Arial Blac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รักษาพยาบาลแรงงานต่างด้าว </t>
    </r>
    <r>
      <rPr>
        <b val="true"/>
        <sz val="16"/>
        <rFont val="Arial Black"/>
        <family val="2"/>
      </rPr>
      <t xml:space="preserve">OPD  </t>
    </r>
    <r>
      <rPr>
        <b val="true"/>
        <sz val="16"/>
        <rFont val="Noto Sans Devanagari"/>
        <family val="2"/>
      </rPr>
      <t xml:space="preserve">นอก </t>
    </r>
    <r>
      <rPr>
        <b val="true"/>
        <sz val="16"/>
        <rFont val="Arial Black"/>
        <family val="2"/>
      </rPr>
      <t xml:space="preserve">CUP </t>
    </r>
    <r>
      <rPr>
        <b val="true"/>
        <sz val="16"/>
        <rFont val="Noto Sans Devanagari"/>
        <family val="2"/>
      </rPr>
      <t xml:space="preserve">ในจังหวัด</t>
    </r>
  </si>
  <si>
    <r>
      <rPr>
        <b val="true"/>
        <u val="single"/>
        <sz val="18"/>
        <color rgb="FF000000"/>
        <rFont val="Noto Sans Devanagari"/>
        <family val="2"/>
      </rPr>
      <t xml:space="preserve">เอกสารส่ง สสจ</t>
    </r>
    <r>
      <rPr>
        <b val="true"/>
        <u val="single"/>
        <sz val="18"/>
        <color rgb="FF000000"/>
        <rFont val="Tahoma"/>
        <family val="2"/>
      </rPr>
      <t xml:space="preserve">.</t>
    </r>
    <r>
      <rPr>
        <b val="true"/>
        <u val="single"/>
        <sz val="18"/>
        <color rgb="FF000000"/>
        <rFont val="Noto Sans Devanagari"/>
        <family val="2"/>
      </rPr>
      <t xml:space="preserve">หลังปิดบัญชี</t>
    </r>
  </si>
  <si>
    <t xml:space="preserve">ลำดับ</t>
  </si>
  <si>
    <t xml:space="preserve">รายการ</t>
  </si>
  <si>
    <t xml:space="preserve">เอกสาร</t>
  </si>
  <si>
    <t xml:space="preserve">ไฟล์</t>
  </si>
  <si>
    <r>
      <rPr>
        <sz val="14"/>
        <color rgb="FF000000"/>
        <rFont val="Tahoma"/>
        <family val="2"/>
      </rPr>
      <t xml:space="preserve">Data MPI </t>
    </r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ahoma"/>
        <family val="2"/>
      </rPr>
      <t xml:space="preserve">./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ahoma"/>
        <family val="2"/>
      </rPr>
      <t xml:space="preserve">.</t>
    </r>
  </si>
  <si>
    <t xml:space="preserve">promgate_poo@yahoo.co.th</t>
  </si>
  <si>
    <r>
      <rPr>
        <sz val="14"/>
        <color rgb="FF000000"/>
        <rFont val="Tahoma"/>
        <family val="2"/>
      </rPr>
      <t xml:space="preserve">Data Asset (</t>
    </r>
    <r>
      <rPr>
        <sz val="14"/>
        <color rgb="FF000000"/>
        <rFont val="Noto Sans Devanagari"/>
        <family val="2"/>
      </rPr>
      <t xml:space="preserve">ทะเบียนสินทรัพย์</t>
    </r>
    <r>
      <rPr>
        <sz val="14"/>
        <color rgb="FF000000"/>
        <rFont val="Tahoma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ahoma"/>
        <family val="2"/>
      </rPr>
      <t xml:space="preserve">./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ต</t>
    </r>
  </si>
  <si>
    <r>
      <rPr>
        <sz val="14"/>
        <color rgb="FF000000"/>
        <rFont val="Noto Sans Devanagari"/>
        <family val="2"/>
      </rPr>
      <t xml:space="preserve">งบทดลอง </t>
    </r>
    <r>
      <rPr>
        <sz val="14"/>
        <color rgb="FF000000"/>
        <rFont val="Tahoma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่อง</t>
    </r>
  </si>
  <si>
    <t xml:space="preserve">งบเทียบยอดเงินฝากธนาคาร</t>
  </si>
  <si>
    <r>
      <rPr>
        <sz val="14"/>
        <color rgb="FF000000"/>
        <rFont val="Noto Sans Devanagari"/>
        <family val="2"/>
      </rPr>
      <t xml:space="preserve">รายงานเงินคงเหลือประจำวัน ณ </t>
    </r>
    <r>
      <rPr>
        <sz val="14"/>
        <color rgb="FF000000"/>
        <rFont val="Tahoma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ahoma"/>
        <family val="2"/>
      </rPr>
      <t xml:space="preserve">.59</t>
    </r>
  </si>
  <si>
    <r>
      <rPr>
        <sz val="14"/>
        <color rgb="FF000000"/>
        <rFont val="Noto Sans Devanagari"/>
        <family val="2"/>
      </rPr>
      <t xml:space="preserve">รายงานฐานะเงินสด ณ </t>
    </r>
    <r>
      <rPr>
        <sz val="14"/>
        <color rgb="FF000000"/>
        <rFont val="Tahoma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ahoma"/>
        <family val="2"/>
      </rPr>
      <t xml:space="preserve">.59</t>
    </r>
  </si>
  <si>
    <r>
      <rPr>
        <sz val="14"/>
        <color rgb="FF000000"/>
        <rFont val="Noto Sans Devanagari"/>
        <family val="2"/>
      </rPr>
      <t xml:space="preserve">สรุปรายงานลูกหนี้ค้างชำระ </t>
    </r>
    <r>
      <rPr>
        <sz val="14"/>
        <color rgb="FF000000"/>
        <rFont val="Tahoma"/>
        <family val="2"/>
      </rPr>
      <t xml:space="preserve">OPD-UC </t>
    </r>
    <r>
      <rPr>
        <sz val="14"/>
        <color rgb="FF000000"/>
        <rFont val="Noto Sans Devanagari"/>
        <family val="2"/>
      </rPr>
      <t xml:space="preserve">นอก </t>
    </r>
    <r>
      <rPr>
        <sz val="14"/>
        <color rgb="FF000000"/>
        <rFont val="Tahoma"/>
        <family val="2"/>
      </rPr>
      <t xml:space="preserve">Cup </t>
    </r>
    <r>
      <rPr>
        <sz val="14"/>
        <color rgb="FF000000"/>
        <rFont val="Noto Sans Devanagari"/>
        <family val="2"/>
      </rPr>
      <t xml:space="preserve">ใน จ</t>
    </r>
    <r>
      <rPr>
        <sz val="14"/>
        <color rgb="FF000000"/>
        <rFont val="Tahoma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ahoma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รุปรายงานลูกหนี้ค้างชำระ แรงงานต่างด้าว </t>
    </r>
    <r>
      <rPr>
        <sz val="14"/>
        <color rgb="FF000000"/>
        <rFont val="Tahoma"/>
        <family val="2"/>
      </rPr>
      <t xml:space="preserve">OPD </t>
    </r>
    <r>
      <rPr>
        <sz val="14"/>
        <color rgb="FF000000"/>
        <rFont val="Noto Sans Devanagari"/>
        <family val="2"/>
      </rPr>
      <t xml:space="preserve">นอก </t>
    </r>
    <r>
      <rPr>
        <sz val="14"/>
        <color rgb="FF000000"/>
        <rFont val="Tahoma"/>
        <family val="2"/>
      </rPr>
      <t xml:space="preserve">Cup </t>
    </r>
    <r>
      <rPr>
        <sz val="14"/>
        <color rgb="FF000000"/>
        <rFont val="Noto Sans Devanagari"/>
        <family val="2"/>
      </rPr>
      <t xml:space="preserve">ใน จ</t>
    </r>
    <r>
      <rPr>
        <sz val="14"/>
        <color rgb="FF000000"/>
        <rFont val="Tahoma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รุปรายงานเจ้าหนี้ค้างชำระ </t>
    </r>
    <r>
      <rPr>
        <sz val="14"/>
        <color rgb="FF000000"/>
        <rFont val="Tahoma"/>
        <family val="2"/>
      </rPr>
      <t xml:space="preserve">OPD-UC </t>
    </r>
    <r>
      <rPr>
        <sz val="14"/>
        <color rgb="FF000000"/>
        <rFont val="Noto Sans Devanagari"/>
        <family val="2"/>
      </rPr>
      <t xml:space="preserve">นอก </t>
    </r>
    <r>
      <rPr>
        <sz val="14"/>
        <color rgb="FF000000"/>
        <rFont val="Tahoma"/>
        <family val="2"/>
      </rPr>
      <t xml:space="preserve">Cup </t>
    </r>
    <r>
      <rPr>
        <sz val="14"/>
        <color rgb="FF000000"/>
        <rFont val="Noto Sans Devanagari"/>
        <family val="2"/>
      </rPr>
      <t xml:space="preserve">ใน จ</t>
    </r>
    <r>
      <rPr>
        <sz val="14"/>
        <color rgb="FF000000"/>
        <rFont val="Tahoma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รุปรายงานเจ้าหนี้ค้างชำระ แรงงานต่างด้าว </t>
    </r>
    <r>
      <rPr>
        <sz val="14"/>
        <color rgb="FF000000"/>
        <rFont val="Tahoma"/>
        <family val="2"/>
      </rPr>
      <t xml:space="preserve">OPD </t>
    </r>
    <r>
      <rPr>
        <sz val="14"/>
        <color rgb="FF000000"/>
        <rFont val="Noto Sans Devanagari"/>
        <family val="2"/>
      </rPr>
      <t xml:space="preserve">นอก </t>
    </r>
    <r>
      <rPr>
        <sz val="14"/>
        <color rgb="FF000000"/>
        <rFont val="Tahoma"/>
        <family val="2"/>
      </rPr>
      <t xml:space="preserve">Cup </t>
    </r>
    <r>
      <rPr>
        <sz val="14"/>
        <color rgb="FF000000"/>
        <rFont val="Noto Sans Devanagari"/>
        <family val="2"/>
      </rPr>
      <t xml:space="preserve">ใน จ</t>
    </r>
    <r>
      <rPr>
        <sz val="14"/>
        <color rgb="FF000000"/>
        <rFont val="Tahoma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รุปรายงานเจ้าหนี้ค่าสินค้า</t>
    </r>
    <r>
      <rPr>
        <sz val="14"/>
        <color rgb="FF000000"/>
        <rFont val="Tahoma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ริการ ค้างชำร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 Black"/>
      <family val="2"/>
    </font>
    <font>
      <b val="true"/>
      <sz val="20"/>
      <name val="Noto Sans Devanagari"/>
      <family val="2"/>
    </font>
    <font>
      <b val="true"/>
      <sz val="20"/>
      <name val="Arial Black"/>
      <family val="2"/>
    </font>
    <font>
      <b val="true"/>
      <sz val="16"/>
      <name val="Noto Sans Devanagari"/>
      <family val="2"/>
    </font>
    <font>
      <b val="true"/>
      <sz val="16"/>
      <color rgb="FF000000"/>
      <name val="Arial Black"/>
      <family val="2"/>
    </font>
    <font>
      <b val="true"/>
      <sz val="16"/>
      <color rgb="FFFF0000"/>
      <name val="Arial Blac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sz val="11"/>
      <color rgb="FF000000"/>
      <name val="Noto Sans Devanagari"/>
      <family val="2"/>
    </font>
    <font>
      <u val="single"/>
      <sz val="11"/>
      <color rgb="FF000000"/>
      <name val="Noto Sans Devanagari"/>
      <family val="2"/>
    </font>
    <font>
      <b val="true"/>
      <u val="single"/>
      <sz val="11"/>
      <color rgb="FF000000"/>
      <name val="Noto Sans Devanagari"/>
      <family val="2"/>
    </font>
    <font>
      <u val="single"/>
      <sz val="11"/>
      <color rgb="FF000000"/>
      <name val="Tahoma"/>
      <family val="2"/>
    </font>
    <font>
      <sz val="16"/>
      <color rgb="FF000000"/>
      <name val="AngsanaUPC"/>
      <family val="1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UPC"/>
      <family val="1"/>
    </font>
    <font>
      <b val="true"/>
      <sz val="20"/>
      <color rgb="FFFF0000"/>
      <name val="Noto Sans Devanagari"/>
      <family val="2"/>
    </font>
    <font>
      <b val="true"/>
      <sz val="20"/>
      <color rgb="FFFF0000"/>
      <name val="Arial Black"/>
      <family val="2"/>
    </font>
    <font>
      <b val="true"/>
      <u val="single"/>
      <sz val="18"/>
      <color rgb="FF000000"/>
      <name val="Noto Sans Devanagari"/>
      <family val="2"/>
    </font>
    <font>
      <b val="true"/>
      <u val="single"/>
      <sz val="18"/>
      <color rgb="FF000000"/>
      <name val="Tahoma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u val="single"/>
      <sz val="14"/>
      <color rgb="FF0000FF"/>
      <name val="Tahoma"/>
      <family val="2"/>
    </font>
    <font>
      <u val="single"/>
      <sz val="11"/>
      <color rgb="FF0000FF"/>
      <name val="Tahoma"/>
      <family val="2"/>
      <charset val="22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8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promgate_poo@yahoo.co.th" TargetMode="External"/><Relationship Id="rId2" Type="http://schemas.openxmlformats.org/officeDocument/2006/relationships/hyperlink" Target="mailto:promgate_poo@yahoo.co.t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6" ySplit="6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G15" activeCellId="0" sqref="G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99"/>
    <col collapsed="false" customWidth="true" hidden="false" outlineLevel="0" max="3" min="3" style="1" width="11.49"/>
    <col collapsed="false" customWidth="true" hidden="false" outlineLevel="0" max="4" min="4" style="1" width="13.12"/>
    <col collapsed="false" customWidth="true" hidden="false" outlineLevel="0" max="6" min="5" style="1" width="11.12"/>
    <col collapsed="false" customWidth="true" hidden="false" outlineLevel="0" max="10" min="7" style="1" width="12.62"/>
    <col collapsed="false" customWidth="true" hidden="false" outlineLevel="0" max="12" min="11" style="1" width="11.12"/>
    <col collapsed="false" customWidth="true" hidden="false" outlineLevel="0" max="17" min="13" style="1" width="12.62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1" width="13.75"/>
    <col collapsed="false" customWidth="true" hidden="false" outlineLevel="0" max="22" min="21" style="1" width="11.12"/>
    <col collapsed="false" customWidth="true" hidden="false" outlineLevel="0" max="23" min="23" style="1" width="12.12"/>
    <col collapsed="false" customWidth="true" hidden="false" outlineLevel="0" max="24" min="24" style="1" width="13.75"/>
    <col collapsed="false" customWidth="false" hidden="false" outlineLevel="0" max="257" min="25" style="1" width="7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6" customFormat="true" ht="33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</row>
    <row r="5" s="6" customFormat="true" ht="33" hidden="false" customHeight="true" outlineLevel="0" collapsed="false">
      <c r="A5" s="3"/>
      <c r="B5" s="4"/>
      <c r="C5" s="4"/>
      <c r="D5" s="5" t="s">
        <v>2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33" hidden="false" customHeight="true" outlineLevel="0" collapsed="false">
      <c r="A6" s="3"/>
      <c r="B6" s="7" t="n">
        <v>1</v>
      </c>
      <c r="C6" s="8" t="s">
        <v>5</v>
      </c>
      <c r="D6" s="9"/>
      <c r="E6" s="10" t="n">
        <v>80890</v>
      </c>
      <c r="F6" s="10" t="n">
        <v>139105</v>
      </c>
      <c r="G6" s="10" t="n">
        <v>135275</v>
      </c>
      <c r="H6" s="10" t="n">
        <v>212445</v>
      </c>
      <c r="I6" s="10"/>
      <c r="J6" s="10" t="n">
        <v>19125</v>
      </c>
      <c r="K6" s="10" t="n">
        <v>64050</v>
      </c>
      <c r="L6" s="10" t="n">
        <v>66571</v>
      </c>
      <c r="M6" s="10" t="n">
        <v>0</v>
      </c>
      <c r="N6" s="10" t="n">
        <v>154025</v>
      </c>
      <c r="O6" s="10" t="n">
        <v>87745</v>
      </c>
      <c r="P6" s="10" t="n">
        <v>160730</v>
      </c>
      <c r="Q6" s="10" t="n">
        <v>215975</v>
      </c>
      <c r="R6" s="10" t="n">
        <v>105930</v>
      </c>
      <c r="S6" s="10" t="n">
        <v>64430</v>
      </c>
      <c r="T6" s="10" t="n">
        <v>44975</v>
      </c>
      <c r="U6" s="10" t="n">
        <v>9800</v>
      </c>
      <c r="V6" s="10" t="n">
        <v>30970</v>
      </c>
      <c r="W6" s="10" t="n">
        <v>7600</v>
      </c>
      <c r="X6" s="10" t="n">
        <f aca="false">SUM((D6:W6))</f>
        <v>1599641</v>
      </c>
    </row>
    <row r="7" customFormat="false" ht="33" hidden="false" customHeight="true" outlineLevel="0" collapsed="false">
      <c r="A7" s="3"/>
      <c r="B7" s="11" t="n">
        <v>2</v>
      </c>
      <c r="C7" s="12" t="s">
        <v>6</v>
      </c>
      <c r="D7" s="13" t="n">
        <v>8000</v>
      </c>
      <c r="E7" s="14"/>
      <c r="F7" s="13" t="n">
        <v>9100</v>
      </c>
      <c r="G7" s="13" t="n">
        <v>1255</v>
      </c>
      <c r="H7" s="13" t="n">
        <v>1225</v>
      </c>
      <c r="I7" s="13" t="n">
        <v>350</v>
      </c>
      <c r="J7" s="13" t="n">
        <v>525</v>
      </c>
      <c r="K7" s="13" t="n">
        <v>1225</v>
      </c>
      <c r="L7" s="13" t="n">
        <v>3180</v>
      </c>
      <c r="M7" s="13" t="n">
        <v>400</v>
      </c>
      <c r="N7" s="13" t="n">
        <v>3231850</v>
      </c>
      <c r="O7" s="13" t="n">
        <v>11435</v>
      </c>
      <c r="P7" s="13" t="n">
        <v>9975</v>
      </c>
      <c r="Q7" s="13" t="n">
        <v>4900</v>
      </c>
      <c r="R7" s="13" t="n">
        <v>350</v>
      </c>
      <c r="S7" s="13" t="n">
        <v>2275</v>
      </c>
      <c r="T7" s="13" t="n">
        <v>9425</v>
      </c>
      <c r="U7" s="13" t="n">
        <v>525</v>
      </c>
      <c r="V7" s="13" t="n">
        <v>350</v>
      </c>
      <c r="W7" s="13" t="n">
        <v>0</v>
      </c>
      <c r="X7" s="13" t="n">
        <f aca="false">SUM((D7:W7))</f>
        <v>3296345</v>
      </c>
    </row>
    <row r="8" customFormat="false" ht="33" hidden="false" customHeight="true" outlineLevel="0" collapsed="false">
      <c r="A8" s="3"/>
      <c r="B8" s="11" t="n">
        <v>3</v>
      </c>
      <c r="C8" s="12" t="s">
        <v>27</v>
      </c>
      <c r="D8" s="13" t="n">
        <v>258585</v>
      </c>
      <c r="E8" s="13" t="n">
        <v>3325</v>
      </c>
      <c r="F8" s="14"/>
      <c r="G8" s="13" t="n">
        <v>3385</v>
      </c>
      <c r="H8" s="13" t="n">
        <v>175</v>
      </c>
      <c r="I8" s="13" t="n">
        <v>1750</v>
      </c>
      <c r="J8" s="13" t="n">
        <v>525</v>
      </c>
      <c r="K8" s="13" t="n">
        <v>10625</v>
      </c>
      <c r="L8" s="13" t="n">
        <v>10325</v>
      </c>
      <c r="M8" s="13" t="n">
        <v>380</v>
      </c>
      <c r="N8" s="13" t="n">
        <v>86270</v>
      </c>
      <c r="O8" s="13" t="n">
        <v>16860</v>
      </c>
      <c r="P8" s="13" t="n">
        <v>26950</v>
      </c>
      <c r="Q8" s="13" t="n">
        <v>1661775</v>
      </c>
      <c r="R8" s="13" t="n">
        <v>2275</v>
      </c>
      <c r="S8" s="13" t="n">
        <v>555</v>
      </c>
      <c r="T8" s="13" t="n">
        <v>1925</v>
      </c>
      <c r="U8" s="13" t="n">
        <v>700</v>
      </c>
      <c r="V8" s="13" t="n">
        <v>4550</v>
      </c>
      <c r="W8" s="13" t="n">
        <v>525</v>
      </c>
      <c r="X8" s="13" t="n">
        <f aca="false">SUM((D8:W8))</f>
        <v>2091460</v>
      </c>
    </row>
    <row r="9" customFormat="false" ht="33" hidden="false" customHeight="true" outlineLevel="0" collapsed="false">
      <c r="A9" s="3"/>
      <c r="B9" s="11" t="n">
        <v>4</v>
      </c>
      <c r="C9" s="12" t="s">
        <v>8</v>
      </c>
      <c r="D9" s="13" t="n">
        <v>64930</v>
      </c>
      <c r="E9" s="13" t="n">
        <v>5630</v>
      </c>
      <c r="F9" s="13" t="n">
        <v>7525</v>
      </c>
      <c r="G9" s="14"/>
      <c r="H9" s="13" t="n">
        <v>15755</v>
      </c>
      <c r="I9" s="13" t="n">
        <v>1150610</v>
      </c>
      <c r="J9" s="13" t="n">
        <v>2275</v>
      </c>
      <c r="K9" s="13" t="n">
        <v>2800</v>
      </c>
      <c r="L9" s="13" t="n">
        <v>1925</v>
      </c>
      <c r="M9" s="13" t="n">
        <v>989287</v>
      </c>
      <c r="N9" s="13" t="n">
        <v>0</v>
      </c>
      <c r="O9" s="13" t="n">
        <v>5660</v>
      </c>
      <c r="P9" s="13" t="n">
        <v>49560</v>
      </c>
      <c r="Q9" s="13" t="n">
        <v>20330</v>
      </c>
      <c r="R9" s="13" t="n">
        <v>19675</v>
      </c>
      <c r="S9" s="13" t="n">
        <v>6505</v>
      </c>
      <c r="T9" s="13" t="n">
        <v>81120</v>
      </c>
      <c r="U9" s="13" t="n">
        <v>1400</v>
      </c>
      <c r="V9" s="13" t="n">
        <v>175</v>
      </c>
      <c r="W9" s="13" t="n">
        <v>175</v>
      </c>
      <c r="X9" s="13" t="n">
        <f aca="false">SUM((D9:W9))</f>
        <v>2425337</v>
      </c>
    </row>
    <row r="10" customFormat="false" ht="33" hidden="false" customHeight="true" outlineLevel="0" collapsed="false">
      <c r="A10" s="3"/>
      <c r="B10" s="11" t="n">
        <v>5</v>
      </c>
      <c r="C10" s="12" t="s">
        <v>9</v>
      </c>
      <c r="D10" s="13" t="n">
        <v>0</v>
      </c>
      <c r="E10" s="13" t="n">
        <v>8450</v>
      </c>
      <c r="F10" s="13" t="n">
        <v>12475</v>
      </c>
      <c r="G10" s="13" t="n">
        <v>18325</v>
      </c>
      <c r="H10" s="14"/>
      <c r="I10" s="13" t="n">
        <v>13850</v>
      </c>
      <c r="J10" s="13" t="n">
        <v>9650</v>
      </c>
      <c r="K10" s="13" t="n">
        <v>14175</v>
      </c>
      <c r="L10" s="13" t="n">
        <v>1750</v>
      </c>
      <c r="M10" s="13" t="n">
        <v>1000</v>
      </c>
      <c r="N10" s="13" t="n">
        <v>9596</v>
      </c>
      <c r="O10" s="13" t="n">
        <v>117207</v>
      </c>
      <c r="P10" s="13" t="n">
        <v>189205</v>
      </c>
      <c r="Q10" s="13" t="n">
        <v>5300308</v>
      </c>
      <c r="R10" s="13" t="n">
        <v>14470</v>
      </c>
      <c r="S10" s="13" t="n">
        <v>62110</v>
      </c>
      <c r="T10" s="13" t="n">
        <v>58925</v>
      </c>
      <c r="U10" s="13" t="n">
        <v>2275</v>
      </c>
      <c r="V10" s="13" t="n">
        <v>1925</v>
      </c>
      <c r="W10" s="13" t="n">
        <v>4025</v>
      </c>
      <c r="X10" s="13" t="n">
        <f aca="false">SUM((D10:W10))</f>
        <v>5839721</v>
      </c>
    </row>
    <row r="11" customFormat="false" ht="33" hidden="false" customHeight="true" outlineLevel="0" collapsed="false">
      <c r="A11" s="3"/>
      <c r="B11" s="11" t="n">
        <v>6</v>
      </c>
      <c r="C11" s="12" t="s">
        <v>10</v>
      </c>
      <c r="D11" s="13" t="n">
        <v>63630</v>
      </c>
      <c r="E11" s="13" t="n">
        <v>8850</v>
      </c>
      <c r="F11" s="13" t="n">
        <v>8400</v>
      </c>
      <c r="G11" s="13" t="n">
        <v>537150</v>
      </c>
      <c r="H11" s="13" t="n">
        <v>27200</v>
      </c>
      <c r="I11" s="14"/>
      <c r="J11" s="13" t="n">
        <v>6725</v>
      </c>
      <c r="K11" s="13" t="n">
        <v>11725</v>
      </c>
      <c r="L11" s="13" t="n">
        <v>8050</v>
      </c>
      <c r="M11" s="13" t="n">
        <v>36700</v>
      </c>
      <c r="N11" s="13" t="n">
        <v>4450</v>
      </c>
      <c r="O11" s="13" t="n">
        <v>12825</v>
      </c>
      <c r="P11" s="13" t="n">
        <v>393172</v>
      </c>
      <c r="Q11" s="13" t="n">
        <v>24175</v>
      </c>
      <c r="R11" s="13" t="n">
        <v>398410</v>
      </c>
      <c r="S11" s="13" t="n">
        <v>10950</v>
      </c>
      <c r="T11" s="13" t="n">
        <v>1040754</v>
      </c>
      <c r="U11" s="13"/>
      <c r="V11" s="13" t="n">
        <v>5250</v>
      </c>
      <c r="W11" s="13" t="n">
        <v>1400</v>
      </c>
      <c r="X11" s="13" t="n">
        <f aca="false">SUM((D11:W11))</f>
        <v>2599816</v>
      </c>
    </row>
    <row r="12" customFormat="false" ht="33" hidden="false" customHeight="true" outlineLevel="0" collapsed="false">
      <c r="A12" s="3"/>
      <c r="B12" s="11" t="n">
        <v>7</v>
      </c>
      <c r="C12" s="12" t="s">
        <v>11</v>
      </c>
      <c r="D12" s="13" t="n">
        <v>163000</v>
      </c>
      <c r="E12" s="13" t="n">
        <v>2100</v>
      </c>
      <c r="F12" s="13" t="n">
        <v>2800</v>
      </c>
      <c r="G12" s="13" t="n">
        <v>3355</v>
      </c>
      <c r="H12" s="13" t="n">
        <v>7350</v>
      </c>
      <c r="I12" s="13" t="n">
        <v>1925</v>
      </c>
      <c r="J12" s="14"/>
      <c r="K12" s="13" t="n">
        <v>1225</v>
      </c>
      <c r="L12" s="13" t="n">
        <v>525</v>
      </c>
      <c r="M12" s="13" t="n">
        <v>0</v>
      </c>
      <c r="N12" s="13" t="n">
        <v>97300</v>
      </c>
      <c r="O12" s="13" t="n">
        <v>2369663</v>
      </c>
      <c r="P12" s="13" t="n">
        <v>8925</v>
      </c>
      <c r="Q12" s="13" t="n">
        <v>37625</v>
      </c>
      <c r="R12" s="13" t="n">
        <v>1225</v>
      </c>
      <c r="S12" s="13" t="n">
        <v>14875</v>
      </c>
      <c r="T12" s="13" t="n">
        <v>15050</v>
      </c>
      <c r="U12" s="13" t="n">
        <v>17325</v>
      </c>
      <c r="V12" s="13" t="n">
        <v>875</v>
      </c>
      <c r="W12" s="13" t="n">
        <v>0</v>
      </c>
      <c r="X12" s="13" t="n">
        <f aca="false">SUM((D12:W12))</f>
        <v>2745143</v>
      </c>
    </row>
    <row r="13" customFormat="false" ht="33" hidden="false" customHeight="true" outlineLevel="0" collapsed="false">
      <c r="A13" s="3"/>
      <c r="B13" s="11" t="n">
        <v>8</v>
      </c>
      <c r="C13" s="12" t="s">
        <v>12</v>
      </c>
      <c r="D13" s="13" t="n">
        <v>94231</v>
      </c>
      <c r="E13" s="13" t="n">
        <v>350</v>
      </c>
      <c r="F13" s="13" t="n">
        <v>1750</v>
      </c>
      <c r="G13" s="13" t="n">
        <v>2450</v>
      </c>
      <c r="H13" s="13" t="n">
        <v>2275</v>
      </c>
      <c r="I13" s="13" t="n">
        <v>2975</v>
      </c>
      <c r="J13" s="13" t="n">
        <v>0</v>
      </c>
      <c r="K13" s="14"/>
      <c r="L13" s="13" t="n">
        <v>1080</v>
      </c>
      <c r="M13" s="13" t="n">
        <v>0</v>
      </c>
      <c r="N13" s="13" t="n">
        <v>0</v>
      </c>
      <c r="O13" s="13" t="n">
        <v>1255</v>
      </c>
      <c r="P13" s="13" t="n">
        <v>8750</v>
      </c>
      <c r="Q13" s="13" t="n">
        <v>2800</v>
      </c>
      <c r="R13" s="13" t="n">
        <v>2625</v>
      </c>
      <c r="S13" s="13" t="n">
        <v>525</v>
      </c>
      <c r="T13" s="13" t="n">
        <v>3355</v>
      </c>
      <c r="U13" s="13" t="n">
        <v>0</v>
      </c>
      <c r="V13" s="13" t="n">
        <v>8225</v>
      </c>
      <c r="W13" s="13" t="n">
        <v>875</v>
      </c>
      <c r="X13" s="13" t="n">
        <f aca="false">SUM((D13:W13))</f>
        <v>133521</v>
      </c>
    </row>
    <row r="14" customFormat="false" ht="33" hidden="false" customHeight="true" outlineLevel="0" collapsed="false">
      <c r="A14" s="3"/>
      <c r="B14" s="11" t="n">
        <v>9</v>
      </c>
      <c r="C14" s="12" t="s">
        <v>13</v>
      </c>
      <c r="D14" s="13" t="n">
        <v>398645</v>
      </c>
      <c r="E14" s="13" t="n">
        <v>350</v>
      </c>
      <c r="F14" s="13" t="n">
        <v>35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1575</v>
      </c>
      <c r="L14" s="14"/>
      <c r="M14" s="13" t="n">
        <v>0</v>
      </c>
      <c r="N14" s="13" t="n">
        <v>0</v>
      </c>
      <c r="O14" s="13" t="n">
        <v>3150</v>
      </c>
      <c r="P14" s="13" t="n">
        <v>3355</v>
      </c>
      <c r="Q14" s="13" t="n">
        <v>700</v>
      </c>
      <c r="R14" s="13" t="n">
        <v>875</v>
      </c>
      <c r="S14" s="13" t="n">
        <v>0</v>
      </c>
      <c r="T14" s="13" t="n">
        <v>1750</v>
      </c>
      <c r="U14" s="13" t="n">
        <v>175</v>
      </c>
      <c r="V14" s="13" t="n">
        <v>350</v>
      </c>
      <c r="W14" s="13" t="n">
        <v>0</v>
      </c>
      <c r="X14" s="13" t="n">
        <f aca="false">SUM((D14:W14))</f>
        <v>411275</v>
      </c>
    </row>
    <row r="15" customFormat="false" ht="33" hidden="false" customHeight="true" outlineLevel="0" collapsed="false">
      <c r="A15" s="3"/>
      <c r="B15" s="11" t="n">
        <v>10</v>
      </c>
      <c r="C15" s="12" t="s">
        <v>14</v>
      </c>
      <c r="D15" s="13" t="n">
        <v>268070</v>
      </c>
      <c r="E15" s="13" t="n">
        <v>2100</v>
      </c>
      <c r="F15" s="13" t="n">
        <v>3600</v>
      </c>
      <c r="G15" s="13" t="n">
        <v>327400</v>
      </c>
      <c r="H15" s="13" t="n">
        <v>2700</v>
      </c>
      <c r="I15" s="13" t="n">
        <v>2465060</v>
      </c>
      <c r="J15" s="13" t="n">
        <v>1550</v>
      </c>
      <c r="K15" s="13" t="n">
        <v>2675</v>
      </c>
      <c r="L15" s="13" t="n">
        <v>875</v>
      </c>
      <c r="M15" s="14"/>
      <c r="N15" s="13" t="n">
        <v>175</v>
      </c>
      <c r="O15" s="13" t="n">
        <v>1815</v>
      </c>
      <c r="P15" s="13" t="n">
        <v>35275</v>
      </c>
      <c r="Q15" s="13" t="n">
        <v>1930</v>
      </c>
      <c r="R15" s="13" t="n">
        <v>4221</v>
      </c>
      <c r="S15" s="13" t="n">
        <v>875</v>
      </c>
      <c r="T15" s="13" t="n">
        <v>32250</v>
      </c>
      <c r="U15" s="13" t="n">
        <v>0</v>
      </c>
      <c r="V15" s="13" t="n">
        <v>2800</v>
      </c>
      <c r="W15" s="13" t="n">
        <v>175</v>
      </c>
      <c r="X15" s="13" t="n">
        <f aca="false">SUM((D15:W15))</f>
        <v>3153546</v>
      </c>
    </row>
    <row r="16" customFormat="false" ht="33" hidden="false" customHeight="true" outlineLevel="0" collapsed="false">
      <c r="A16" s="3"/>
      <c r="B16" s="11" t="n">
        <v>11</v>
      </c>
      <c r="C16" s="12" t="s">
        <v>15</v>
      </c>
      <c r="D16" s="13" t="n">
        <v>852950</v>
      </c>
      <c r="E16" s="13" t="n">
        <v>264050</v>
      </c>
      <c r="F16" s="13" t="n">
        <v>291580</v>
      </c>
      <c r="G16" s="13" t="n">
        <v>14580</v>
      </c>
      <c r="H16" s="13" t="n">
        <v>35500</v>
      </c>
      <c r="I16" s="13" t="n">
        <v>31902</v>
      </c>
      <c r="J16" s="13" t="n">
        <v>8125</v>
      </c>
      <c r="K16" s="13" t="n">
        <v>7750</v>
      </c>
      <c r="L16" s="13" t="n">
        <v>1750</v>
      </c>
      <c r="M16" s="13" t="n">
        <v>4025</v>
      </c>
      <c r="N16" s="14"/>
      <c r="O16" s="13" t="n">
        <v>254190</v>
      </c>
      <c r="P16" s="13" t="n">
        <v>38225</v>
      </c>
      <c r="Q16" s="13" t="n">
        <v>97625</v>
      </c>
      <c r="R16" s="13" t="n">
        <v>7760</v>
      </c>
      <c r="S16" s="13" t="n">
        <v>15150</v>
      </c>
      <c r="T16" s="13" t="n">
        <v>31902</v>
      </c>
      <c r="U16" s="13" t="n">
        <v>2450</v>
      </c>
      <c r="V16" s="13" t="n">
        <v>700</v>
      </c>
      <c r="W16" s="13" t="n">
        <v>525</v>
      </c>
      <c r="X16" s="13" t="n">
        <f aca="false">SUM((D16:W16))</f>
        <v>1960739</v>
      </c>
    </row>
    <row r="17" customFormat="false" ht="33" hidden="false" customHeight="true" outlineLevel="0" collapsed="false">
      <c r="A17" s="3"/>
      <c r="B17" s="11" t="n">
        <v>12</v>
      </c>
      <c r="C17" s="12" t="s">
        <v>16</v>
      </c>
      <c r="D17" s="13" t="n">
        <v>210240</v>
      </c>
      <c r="E17" s="13" t="n">
        <v>17150</v>
      </c>
      <c r="F17" s="13" t="n">
        <v>18575</v>
      </c>
      <c r="G17" s="13" t="n">
        <v>9280</v>
      </c>
      <c r="H17" s="13" t="n">
        <v>509350</v>
      </c>
      <c r="I17" s="13" t="n">
        <v>24150</v>
      </c>
      <c r="J17" s="13" t="n">
        <v>89425</v>
      </c>
      <c r="K17" s="13" t="n">
        <v>5575</v>
      </c>
      <c r="L17" s="13" t="n">
        <v>2275</v>
      </c>
      <c r="M17" s="13" t="n">
        <v>0</v>
      </c>
      <c r="N17" s="13" t="n">
        <v>1428708</v>
      </c>
      <c r="O17" s="14"/>
      <c r="P17" s="13" t="n">
        <v>26080</v>
      </c>
      <c r="Q17" s="13" t="n">
        <v>906675</v>
      </c>
      <c r="R17" s="13" t="n">
        <v>6190</v>
      </c>
      <c r="S17" s="13" t="n">
        <v>100365</v>
      </c>
      <c r="T17" s="13" t="n">
        <v>71700</v>
      </c>
      <c r="U17" s="13" t="n">
        <v>56000</v>
      </c>
      <c r="V17" s="13" t="n">
        <v>22225</v>
      </c>
      <c r="W17" s="13" t="n">
        <v>875</v>
      </c>
      <c r="X17" s="13" t="n">
        <f aca="false">SUM((D17:W17))</f>
        <v>3504838</v>
      </c>
    </row>
    <row r="18" customFormat="false" ht="33" hidden="false" customHeight="true" outlineLevel="0" collapsed="false">
      <c r="A18" s="3"/>
      <c r="B18" s="11" t="n">
        <v>13</v>
      </c>
      <c r="C18" s="12" t="s">
        <v>17</v>
      </c>
      <c r="D18" s="13" t="n">
        <v>43120</v>
      </c>
      <c r="E18" s="13" t="n">
        <v>8850</v>
      </c>
      <c r="F18" s="13" t="n">
        <v>26925</v>
      </c>
      <c r="G18" s="13" t="n">
        <v>632875</v>
      </c>
      <c r="H18" s="13" t="n">
        <v>1435200</v>
      </c>
      <c r="I18" s="13" t="n">
        <v>355225</v>
      </c>
      <c r="J18" s="13" t="n">
        <v>8225</v>
      </c>
      <c r="K18" s="13" t="n">
        <v>21175</v>
      </c>
      <c r="L18" s="13" t="n">
        <v>8750</v>
      </c>
      <c r="M18" s="13" t="n">
        <v>5425</v>
      </c>
      <c r="N18" s="13" t="s">
        <v>28</v>
      </c>
      <c r="O18" s="13" t="n">
        <v>24880</v>
      </c>
      <c r="P18" s="14"/>
      <c r="Q18" s="13" t="n">
        <v>36625</v>
      </c>
      <c r="R18" s="13" t="n">
        <v>47425</v>
      </c>
      <c r="S18" s="13" t="n">
        <v>22780</v>
      </c>
      <c r="T18" s="13" t="n">
        <v>6453520</v>
      </c>
      <c r="U18" s="13" t="n">
        <v>4375</v>
      </c>
      <c r="V18" s="13" t="n">
        <v>7000</v>
      </c>
      <c r="W18" s="13" t="n">
        <v>9100</v>
      </c>
      <c r="X18" s="13" t="n">
        <f aca="false">SUM((D18:W18))</f>
        <v>9151475</v>
      </c>
    </row>
    <row r="19" customFormat="false" ht="33" hidden="false" customHeight="true" outlineLevel="0" collapsed="false">
      <c r="A19" s="3"/>
      <c r="B19" s="11" t="n">
        <v>14</v>
      </c>
      <c r="C19" s="12" t="s">
        <v>18</v>
      </c>
      <c r="D19" s="13" t="n">
        <v>367520</v>
      </c>
      <c r="E19" s="13" t="n">
        <v>1650</v>
      </c>
      <c r="F19" s="13" t="n">
        <v>15400</v>
      </c>
      <c r="G19" s="13" t="n">
        <v>8730</v>
      </c>
      <c r="H19" s="13" t="n">
        <v>54625</v>
      </c>
      <c r="I19" s="13" t="n">
        <v>3675</v>
      </c>
      <c r="J19" s="13" t="n">
        <v>2050</v>
      </c>
      <c r="K19" s="13" t="n">
        <v>7015</v>
      </c>
      <c r="L19" s="13" t="n">
        <v>850</v>
      </c>
      <c r="M19" s="13" t="s">
        <v>29</v>
      </c>
      <c r="N19" s="13" t="n">
        <v>6125</v>
      </c>
      <c r="O19" s="13" t="n">
        <v>147300</v>
      </c>
      <c r="P19" s="13" t="n">
        <v>18675</v>
      </c>
      <c r="Q19" s="14"/>
      <c r="R19" s="13" t="n">
        <v>350</v>
      </c>
      <c r="S19" s="13" t="n">
        <v>5350</v>
      </c>
      <c r="T19" s="13" t="n">
        <v>25900</v>
      </c>
      <c r="U19" s="13" t="n">
        <v>1575</v>
      </c>
      <c r="V19" s="13" t="n">
        <v>525</v>
      </c>
      <c r="W19" s="13" t="n">
        <v>0</v>
      </c>
      <c r="X19" s="13" t="n">
        <f aca="false">SUM((D19:W19))</f>
        <v>667315</v>
      </c>
    </row>
    <row r="20" customFormat="false" ht="33" hidden="false" customHeight="true" outlineLevel="0" collapsed="false">
      <c r="A20" s="3"/>
      <c r="B20" s="11" t="n">
        <v>15</v>
      </c>
      <c r="C20" s="12" t="s">
        <v>19</v>
      </c>
      <c r="D20" s="13" t="n">
        <v>48215</v>
      </c>
      <c r="E20" s="13" t="n">
        <v>3500</v>
      </c>
      <c r="F20" s="13" t="n">
        <v>1925</v>
      </c>
      <c r="G20" s="13" t="n">
        <v>72950</v>
      </c>
      <c r="H20" s="13" t="n">
        <v>17675</v>
      </c>
      <c r="I20" s="13" t="n">
        <v>573760</v>
      </c>
      <c r="J20" s="13" t="n">
        <v>1050</v>
      </c>
      <c r="K20" s="13" t="n">
        <v>5805</v>
      </c>
      <c r="L20" s="13" t="n">
        <v>1955</v>
      </c>
      <c r="M20" s="13" t="n">
        <v>1575</v>
      </c>
      <c r="N20" s="13" t="n">
        <v>0</v>
      </c>
      <c r="O20" s="13" t="n">
        <v>5775</v>
      </c>
      <c r="P20" s="13" t="n">
        <v>41150</v>
      </c>
      <c r="Q20" s="13" t="n">
        <v>2100</v>
      </c>
      <c r="R20" s="14"/>
      <c r="S20" s="13" t="n">
        <v>4055</v>
      </c>
      <c r="T20" s="13" t="n">
        <v>204325</v>
      </c>
      <c r="U20" s="13" t="n">
        <v>1750</v>
      </c>
      <c r="V20" s="13" t="n">
        <v>23100</v>
      </c>
      <c r="W20" s="13" t="n">
        <v>525</v>
      </c>
      <c r="X20" s="13" t="s">
        <v>30</v>
      </c>
    </row>
    <row r="21" customFormat="false" ht="33" hidden="false" customHeight="true" outlineLevel="0" collapsed="false">
      <c r="A21" s="3"/>
      <c r="B21" s="11" t="n">
        <v>16</v>
      </c>
      <c r="C21" s="12" t="s">
        <v>20</v>
      </c>
      <c r="D21" s="13" t="n">
        <v>17990</v>
      </c>
      <c r="E21" s="13" t="n">
        <v>10225</v>
      </c>
      <c r="F21" s="13" t="n">
        <v>9100</v>
      </c>
      <c r="G21" s="13" t="n">
        <v>6650</v>
      </c>
      <c r="H21" s="13" t="n">
        <v>136500</v>
      </c>
      <c r="I21" s="13" t="n">
        <v>11550</v>
      </c>
      <c r="J21" s="13" t="n">
        <v>1139370</v>
      </c>
      <c r="K21" s="13" t="n">
        <v>10105</v>
      </c>
      <c r="L21" s="13" t="n">
        <v>1400</v>
      </c>
      <c r="M21" s="13" t="n">
        <v>1050</v>
      </c>
      <c r="N21" s="13" t="n">
        <v>1350</v>
      </c>
      <c r="O21" s="13" t="n">
        <v>519725</v>
      </c>
      <c r="P21" s="13" t="n">
        <v>41300</v>
      </c>
      <c r="Q21" s="13" t="n">
        <v>51825</v>
      </c>
      <c r="R21" s="13" t="n">
        <v>2975</v>
      </c>
      <c r="S21" s="14"/>
      <c r="T21" s="13" t="n">
        <v>41525</v>
      </c>
      <c r="U21" s="13" t="n">
        <v>72975</v>
      </c>
      <c r="V21" s="13" t="n">
        <v>2100</v>
      </c>
      <c r="W21" s="13" t="n">
        <v>175</v>
      </c>
      <c r="X21" s="13" t="n">
        <f aca="false">SUM((D21:W21))</f>
        <v>2077890</v>
      </c>
    </row>
    <row r="22" customFormat="false" ht="33" hidden="false" customHeight="true" outlineLevel="0" collapsed="false">
      <c r="A22" s="3"/>
      <c r="B22" s="15" t="n">
        <v>17</v>
      </c>
      <c r="C22" s="16" t="s">
        <v>21</v>
      </c>
      <c r="D22" s="17" t="n">
        <v>383195</v>
      </c>
      <c r="E22" s="17" t="n">
        <v>1750</v>
      </c>
      <c r="F22" s="17" t="n">
        <v>5615</v>
      </c>
      <c r="G22" s="17" t="n">
        <v>3325</v>
      </c>
      <c r="H22" s="17" t="n">
        <v>25900</v>
      </c>
      <c r="I22" s="17" t="n">
        <v>129325</v>
      </c>
      <c r="J22" s="17" t="n">
        <v>525</v>
      </c>
      <c r="K22" s="17" t="n">
        <v>2975</v>
      </c>
      <c r="L22" s="17" t="n">
        <v>875</v>
      </c>
      <c r="M22" s="17" t="n">
        <v>525</v>
      </c>
      <c r="N22" s="17" t="n">
        <v>0</v>
      </c>
      <c r="O22" s="17" t="n">
        <v>905</v>
      </c>
      <c r="P22" s="17" t="n">
        <v>6453520</v>
      </c>
      <c r="Q22" s="17" t="n">
        <v>9975</v>
      </c>
      <c r="R22" s="17" t="n">
        <v>7175</v>
      </c>
      <c r="S22" s="17" t="n">
        <v>350</v>
      </c>
      <c r="T22" s="14"/>
      <c r="U22" s="17" t="n">
        <v>175</v>
      </c>
      <c r="V22" s="17" t="n">
        <v>12075</v>
      </c>
      <c r="W22" s="17" t="n">
        <v>44625</v>
      </c>
      <c r="X22" s="17" t="n">
        <f aca="false">SUM((D22:W22))</f>
        <v>7082810</v>
      </c>
    </row>
    <row r="23" customFormat="false" ht="33" hidden="false" customHeight="true" outlineLevel="0" collapsed="false">
      <c r="A23" s="3"/>
      <c r="B23" s="15" t="n">
        <v>18</v>
      </c>
      <c r="C23" s="16" t="s">
        <v>22</v>
      </c>
      <c r="D23" s="17" t="n">
        <v>1290</v>
      </c>
      <c r="E23" s="17" t="n">
        <v>350</v>
      </c>
      <c r="F23" s="17" t="n">
        <v>525</v>
      </c>
      <c r="G23" s="17" t="n">
        <v>875</v>
      </c>
      <c r="H23" s="17" t="n">
        <v>0</v>
      </c>
      <c r="I23" s="17"/>
      <c r="J23" s="17" t="n">
        <v>304150</v>
      </c>
      <c r="K23" s="17" t="n">
        <v>175</v>
      </c>
      <c r="L23" s="17" t="n">
        <v>0</v>
      </c>
      <c r="M23" s="17" t="n">
        <v>0</v>
      </c>
      <c r="N23" s="17" t="n">
        <v>0</v>
      </c>
      <c r="O23" s="17" t="n">
        <v>156930</v>
      </c>
      <c r="P23" s="17" t="s">
        <v>28</v>
      </c>
      <c r="Q23" s="17" t="n">
        <v>9450</v>
      </c>
      <c r="R23" s="17" t="s">
        <v>28</v>
      </c>
      <c r="S23" s="17" t="n">
        <v>820657</v>
      </c>
      <c r="T23" s="17" t="n">
        <v>0</v>
      </c>
      <c r="U23" s="14"/>
      <c r="V23" s="17" t="n">
        <v>0</v>
      </c>
      <c r="W23" s="17" t="n">
        <v>0</v>
      </c>
      <c r="X23" s="17" t="n">
        <f aca="false">SUM((D23:W23))</f>
        <v>1294402</v>
      </c>
    </row>
    <row r="24" customFormat="false" ht="33" hidden="false" customHeight="true" outlineLevel="0" collapsed="false">
      <c r="A24" s="3"/>
      <c r="B24" s="15" t="n">
        <v>19</v>
      </c>
      <c r="C24" s="16" t="s">
        <v>23</v>
      </c>
      <c r="D24" s="17" t="n">
        <v>540</v>
      </c>
      <c r="E24" s="17" t="n">
        <v>2650</v>
      </c>
      <c r="F24" s="17" t="n">
        <v>3905</v>
      </c>
      <c r="G24" s="17" t="n">
        <v>11115</v>
      </c>
      <c r="H24" s="17" t="n">
        <v>0</v>
      </c>
      <c r="I24" s="17" t="n">
        <v>0</v>
      </c>
      <c r="J24" s="17" t="n">
        <v>525</v>
      </c>
      <c r="K24" s="17" t="n">
        <v>5775</v>
      </c>
      <c r="L24" s="17" t="n">
        <v>2655</v>
      </c>
      <c r="M24" s="17" t="n">
        <v>0</v>
      </c>
      <c r="N24" s="17" t="n">
        <v>0</v>
      </c>
      <c r="O24" s="17" t="n">
        <v>2480</v>
      </c>
      <c r="P24" s="17" t="n">
        <v>0</v>
      </c>
      <c r="Q24" s="17" t="n">
        <v>8525</v>
      </c>
      <c r="R24" s="17" t="n">
        <v>23415</v>
      </c>
      <c r="S24" s="17" t="n">
        <v>175</v>
      </c>
      <c r="T24" s="17" t="n">
        <v>3761039</v>
      </c>
      <c r="U24" s="17" t="n">
        <v>0</v>
      </c>
      <c r="V24" s="14" t="n">
        <v>0</v>
      </c>
      <c r="W24" s="17" t="n">
        <v>0</v>
      </c>
      <c r="X24" s="17" t="n">
        <f aca="false">SUM((D24:W24))</f>
        <v>3822799</v>
      </c>
    </row>
    <row r="25" customFormat="false" ht="33" hidden="false" customHeight="true" outlineLevel="0" collapsed="false">
      <c r="A25" s="3"/>
      <c r="B25" s="18" t="n">
        <v>20</v>
      </c>
      <c r="C25" s="19" t="s">
        <v>24</v>
      </c>
      <c r="D25" s="20" t="n">
        <v>2240</v>
      </c>
      <c r="E25" s="20" t="n">
        <v>525</v>
      </c>
      <c r="F25" s="20" t="n">
        <v>350</v>
      </c>
      <c r="G25" s="20" t="n">
        <v>1780</v>
      </c>
      <c r="H25" s="20" t="n">
        <v>0</v>
      </c>
      <c r="I25" s="20" t="n">
        <v>0</v>
      </c>
      <c r="J25" s="20" t="n">
        <v>1050</v>
      </c>
      <c r="K25" s="20" t="n">
        <v>700</v>
      </c>
      <c r="L25" s="20" t="n">
        <v>700</v>
      </c>
      <c r="M25" s="20" t="n">
        <v>0</v>
      </c>
      <c r="N25" s="20" t="n">
        <v>0</v>
      </c>
      <c r="O25" s="20" t="n">
        <v>525</v>
      </c>
      <c r="P25" s="20" t="n">
        <v>2394350</v>
      </c>
      <c r="Q25" s="20" t="n">
        <v>1050</v>
      </c>
      <c r="R25" s="20" t="n">
        <v>0</v>
      </c>
      <c r="S25" s="20" t="n">
        <v>0</v>
      </c>
      <c r="T25" s="20" t="n">
        <v>6475</v>
      </c>
      <c r="U25" s="20" t="n">
        <v>0</v>
      </c>
      <c r="V25" s="20" t="n">
        <v>175</v>
      </c>
      <c r="W25" s="21"/>
      <c r="X25" s="20" t="n">
        <f aca="false">SUM((D25:W25))</f>
        <v>2409920</v>
      </c>
    </row>
    <row r="26" customFormat="false" ht="33" hidden="false" customHeight="true" outlineLevel="0" collapsed="false">
      <c r="A26" s="3"/>
      <c r="B26" s="22" t="s">
        <v>25</v>
      </c>
      <c r="C26" s="22"/>
      <c r="D26" s="20" t="n">
        <f aca="false">SUM(D6:D25)</f>
        <v>3246391</v>
      </c>
      <c r="E26" s="20" t="n">
        <f aca="false">SUM(E6:E25)</f>
        <v>422745</v>
      </c>
      <c r="F26" s="20" t="n">
        <f aca="false">SUM(F6:F25)</f>
        <v>559005</v>
      </c>
      <c r="G26" s="20" t="n">
        <f aca="false">SUM(G6:G25)</f>
        <v>1790755</v>
      </c>
      <c r="H26" s="20" t="n">
        <f aca="false">SUM(H6:H25)</f>
        <v>2483875</v>
      </c>
      <c r="I26" s="20" t="n">
        <f aca="false">SUM(I6:I25)</f>
        <v>4766107</v>
      </c>
      <c r="J26" s="20" t="n">
        <f aca="false">SUM(J6:J25)</f>
        <v>1594870</v>
      </c>
      <c r="K26" s="20" t="n">
        <f aca="false">SUM(K6:K25)</f>
        <v>177125</v>
      </c>
      <c r="L26" s="20" t="n">
        <f aca="false">SUM(L6:L25)</f>
        <v>115491</v>
      </c>
      <c r="M26" s="20" t="n">
        <f aca="false">SUM(M6:M25)</f>
        <v>1040367</v>
      </c>
      <c r="N26" s="20" t="n">
        <f aca="false">SUM(N6:N25)</f>
        <v>5019849</v>
      </c>
      <c r="O26" s="20" t="n">
        <f aca="false">SUM(O6:O25)</f>
        <v>3740325</v>
      </c>
      <c r="P26" s="20" t="n">
        <f aca="false">SUM(P6:P25)</f>
        <v>9899197</v>
      </c>
      <c r="Q26" s="20" t="n">
        <f aca="false">SUM(Q6:Q25)</f>
        <v>8394368</v>
      </c>
      <c r="R26" s="20" t="n">
        <f aca="false">SUM(R6:R25)</f>
        <v>645346</v>
      </c>
      <c r="S26" s="20" t="n">
        <f aca="false">SUM(S6:S25)</f>
        <v>1131982</v>
      </c>
      <c r="T26" s="20" t="n">
        <f aca="false">SUM(T6:T25)</f>
        <v>11885915</v>
      </c>
      <c r="U26" s="20" t="n">
        <f aca="false">SUM(U6:U25)</f>
        <v>171500</v>
      </c>
      <c r="V26" s="20" t="n">
        <f aca="false">SUM(V6:V25)</f>
        <v>123370</v>
      </c>
      <c r="W26" s="20" t="n">
        <f aca="false">SUM(W6:W25)</f>
        <v>70600</v>
      </c>
      <c r="X26" s="21" t="n">
        <f aca="false">SUM(X6:X25)</f>
        <v>56267993</v>
      </c>
    </row>
    <row r="29" customFormat="false" ht="12.75" hidden="false" customHeight="false" outlineLevel="0" collapsed="false">
      <c r="B29" s="1" t="s">
        <v>25</v>
      </c>
      <c r="D29" s="1" t="s">
        <v>30</v>
      </c>
      <c r="E29" s="1" t="n">
        <v>422745</v>
      </c>
      <c r="F29" s="1" t="n">
        <v>559005</v>
      </c>
      <c r="G29" s="1" t="n">
        <v>1790755</v>
      </c>
      <c r="H29" s="1" t="n">
        <v>2483875</v>
      </c>
      <c r="I29" s="1" t="n">
        <v>4766107</v>
      </c>
      <c r="J29" s="1" t="n">
        <v>1594870</v>
      </c>
      <c r="K29" s="1" t="n">
        <v>177125</v>
      </c>
      <c r="L29" s="1" t="n">
        <v>115491</v>
      </c>
      <c r="M29" s="1" t="n">
        <v>1040367</v>
      </c>
      <c r="N29" s="1" t="n">
        <v>5019849</v>
      </c>
      <c r="O29" s="1" t="n">
        <v>3740325</v>
      </c>
      <c r="P29" s="1" t="n">
        <v>9899197</v>
      </c>
      <c r="Q29" s="1" t="n">
        <v>8394368</v>
      </c>
      <c r="R29" s="1" t="n">
        <v>645346</v>
      </c>
      <c r="S29" s="1" t="n">
        <v>1131982</v>
      </c>
      <c r="T29" s="1" t="n">
        <v>11885915</v>
      </c>
      <c r="U29" s="1" t="n">
        <v>171500</v>
      </c>
      <c r="V29" s="1" t="n">
        <v>123370</v>
      </c>
      <c r="W29" s="1" t="n">
        <v>70600</v>
      </c>
      <c r="X29" s="23" t="n">
        <f aca="false">SUM(E29:W29)</f>
        <v>54032792</v>
      </c>
    </row>
    <row r="30" customFormat="false" ht="12.75" hidden="false" customHeight="false" outlineLevel="0" collapsed="false">
      <c r="X30" s="23" t="n">
        <f aca="false">SUM(E29:W29)</f>
        <v>54032792</v>
      </c>
    </row>
  </sheetData>
  <mergeCells count="27">
    <mergeCell ref="A1:X1"/>
    <mergeCell ref="A2:X2"/>
    <mergeCell ref="A3:X3"/>
    <mergeCell ref="A4:A26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4.25" zeroHeight="false" outlineLevelRow="0" outlineLevelCol="0"/>
  <cols>
    <col collapsed="false" customWidth="true" hidden="false" outlineLevel="0" max="1" min="1" style="203" width="7.12"/>
    <col collapsed="false" customWidth="true" hidden="false" outlineLevel="0" max="2" min="2" style="0" width="65.62"/>
    <col collapsed="false" customWidth="true" hidden="false" outlineLevel="0" max="3" min="3" style="0" width="13.36"/>
    <col collapsed="false" customWidth="true" hidden="false" outlineLevel="0" max="4" min="4" style="0" width="31.37"/>
  </cols>
  <sheetData>
    <row r="1" customFormat="false" ht="22.5" hidden="false" customHeight="false" outlineLevel="0" collapsed="false">
      <c r="A1" s="204" t="s">
        <v>120</v>
      </c>
      <c r="B1" s="204"/>
      <c r="C1" s="204"/>
      <c r="D1" s="204"/>
    </row>
    <row r="3" s="206" customFormat="true" ht="18" hidden="false" customHeight="false" outlineLevel="0" collapsed="false">
      <c r="A3" s="205" t="s">
        <v>121</v>
      </c>
      <c r="B3" s="205" t="s">
        <v>122</v>
      </c>
      <c r="C3" s="205" t="s">
        <v>123</v>
      </c>
      <c r="D3" s="205" t="s">
        <v>124</v>
      </c>
    </row>
    <row r="4" s="210" customFormat="true" ht="18" hidden="false" customHeight="false" outlineLevel="0" collapsed="false">
      <c r="A4" s="207" t="n">
        <v>1</v>
      </c>
      <c r="B4" s="208" t="s">
        <v>125</v>
      </c>
      <c r="C4" s="207" t="s">
        <v>28</v>
      </c>
      <c r="D4" s="209" t="s">
        <v>126</v>
      </c>
    </row>
    <row r="5" s="210" customFormat="true" ht="18" hidden="false" customHeight="false" outlineLevel="0" collapsed="false">
      <c r="A5" s="211" t="n">
        <v>2</v>
      </c>
      <c r="B5" s="212" t="s">
        <v>127</v>
      </c>
      <c r="C5" s="213" t="s">
        <v>128</v>
      </c>
      <c r="D5" s="214" t="s">
        <v>126</v>
      </c>
    </row>
    <row r="6" s="210" customFormat="true" ht="18" hidden="false" customHeight="false" outlineLevel="0" collapsed="false">
      <c r="A6" s="213" t="n">
        <v>3</v>
      </c>
      <c r="B6" s="215" t="s">
        <v>129</v>
      </c>
      <c r="C6" s="213" t="s">
        <v>128</v>
      </c>
      <c r="D6" s="216"/>
    </row>
    <row r="7" s="210" customFormat="true" ht="18" hidden="false" customHeight="false" outlineLevel="0" collapsed="false">
      <c r="A7" s="213" t="n">
        <v>4</v>
      </c>
      <c r="B7" s="215" t="s">
        <v>130</v>
      </c>
      <c r="C7" s="213" t="s">
        <v>128</v>
      </c>
      <c r="D7" s="216"/>
    </row>
    <row r="8" s="210" customFormat="true" ht="18" hidden="false" customHeight="false" outlineLevel="0" collapsed="false">
      <c r="A8" s="213" t="n">
        <v>5</v>
      </c>
      <c r="B8" s="215" t="s">
        <v>131</v>
      </c>
      <c r="C8" s="213" t="s">
        <v>128</v>
      </c>
      <c r="D8" s="216"/>
    </row>
    <row r="9" s="210" customFormat="true" ht="18" hidden="false" customHeight="false" outlineLevel="0" collapsed="false">
      <c r="A9" s="213" t="n">
        <v>6</v>
      </c>
      <c r="B9" s="215" t="s">
        <v>132</v>
      </c>
      <c r="C9" s="213" t="s">
        <v>128</v>
      </c>
      <c r="D9" s="216"/>
    </row>
    <row r="10" s="210" customFormat="true" ht="18" hidden="false" customHeight="false" outlineLevel="0" collapsed="false">
      <c r="A10" s="213" t="n">
        <v>7</v>
      </c>
      <c r="B10" s="215" t="s">
        <v>133</v>
      </c>
      <c r="C10" s="213" t="s">
        <v>134</v>
      </c>
      <c r="D10" s="216"/>
    </row>
    <row r="11" s="210" customFormat="true" ht="18" hidden="false" customHeight="false" outlineLevel="0" collapsed="false">
      <c r="A11" s="213" t="n">
        <v>8</v>
      </c>
      <c r="B11" s="215" t="s">
        <v>135</v>
      </c>
      <c r="C11" s="213" t="s">
        <v>134</v>
      </c>
      <c r="D11" s="216"/>
    </row>
    <row r="12" s="210" customFormat="true" ht="18" hidden="false" customHeight="false" outlineLevel="0" collapsed="false">
      <c r="A12" s="213" t="n">
        <v>9</v>
      </c>
      <c r="B12" s="215" t="s">
        <v>136</v>
      </c>
      <c r="C12" s="213" t="s">
        <v>134</v>
      </c>
      <c r="D12" s="216"/>
    </row>
    <row r="13" s="210" customFormat="true" ht="18" hidden="false" customHeight="false" outlineLevel="0" collapsed="false">
      <c r="A13" s="213" t="n">
        <v>10</v>
      </c>
      <c r="B13" s="215" t="s">
        <v>137</v>
      </c>
      <c r="C13" s="213" t="s">
        <v>134</v>
      </c>
      <c r="D13" s="216"/>
    </row>
    <row r="14" s="210" customFormat="true" ht="18" hidden="false" customHeight="false" outlineLevel="0" collapsed="false">
      <c r="A14" s="213" t="n">
        <v>11</v>
      </c>
      <c r="B14" s="215" t="s">
        <v>138</v>
      </c>
      <c r="C14" s="213" t="s">
        <v>134</v>
      </c>
      <c r="D14" s="216"/>
    </row>
    <row r="15" s="210" customFormat="true" ht="18" hidden="false" customHeight="false" outlineLevel="0" collapsed="false">
      <c r="A15" s="217"/>
      <c r="B15" s="218"/>
      <c r="C15" s="217"/>
      <c r="D15" s="218"/>
    </row>
    <row r="16" s="210" customFormat="true" ht="18" hidden="false" customHeight="false" outlineLevel="0" collapsed="false">
      <c r="A16" s="219"/>
      <c r="C16" s="219"/>
    </row>
    <row r="17" s="210" customFormat="true" ht="18" hidden="false" customHeight="false" outlineLevel="0" collapsed="false">
      <c r="A17" s="219"/>
      <c r="C17" s="219"/>
    </row>
    <row r="18" s="210" customFormat="true" ht="18" hidden="false" customHeight="false" outlineLevel="0" collapsed="false">
      <c r="A18" s="219"/>
      <c r="C18" s="219"/>
    </row>
    <row r="19" s="210" customFormat="true" ht="18" hidden="false" customHeight="false" outlineLevel="0" collapsed="false">
      <c r="A19" s="219"/>
      <c r="C19" s="219"/>
    </row>
    <row r="20" s="210" customFormat="true" ht="18" hidden="false" customHeight="false" outlineLevel="0" collapsed="false">
      <c r="A20" s="219"/>
    </row>
    <row r="21" s="210" customFormat="true" ht="18" hidden="false" customHeight="false" outlineLevel="0" collapsed="false">
      <c r="A21" s="219"/>
    </row>
    <row r="22" s="210" customFormat="true" ht="18" hidden="false" customHeight="false" outlineLevel="0" collapsed="false">
      <c r="A22" s="219"/>
    </row>
    <row r="23" s="210" customFormat="true" ht="18" hidden="false" customHeight="false" outlineLevel="0" collapsed="false">
      <c r="A23" s="219"/>
    </row>
    <row r="24" s="210" customFormat="true" ht="18" hidden="false" customHeight="false" outlineLevel="0" collapsed="false">
      <c r="A24" s="219"/>
    </row>
    <row r="25" s="210" customFormat="true" ht="18" hidden="false" customHeight="false" outlineLevel="0" collapsed="false">
      <c r="A25" s="219"/>
    </row>
    <row r="26" s="210" customFormat="true" ht="18" hidden="false" customHeight="false" outlineLevel="0" collapsed="false">
      <c r="A26" s="219"/>
    </row>
    <row r="27" s="210" customFormat="true" ht="18" hidden="false" customHeight="false" outlineLevel="0" collapsed="false">
      <c r="A27" s="219"/>
    </row>
    <row r="28" s="210" customFormat="true" ht="18" hidden="false" customHeight="false" outlineLevel="0" collapsed="false">
      <c r="A28" s="219"/>
    </row>
    <row r="29" s="210" customFormat="true" ht="18" hidden="false" customHeight="false" outlineLevel="0" collapsed="false">
      <c r="A29" s="219"/>
    </row>
    <row r="30" s="210" customFormat="true" ht="18" hidden="false" customHeight="false" outlineLevel="0" collapsed="false">
      <c r="A30" s="219"/>
    </row>
    <row r="31" s="210" customFormat="true" ht="18" hidden="false" customHeight="false" outlineLevel="0" collapsed="false">
      <c r="A31" s="219"/>
    </row>
    <row r="32" s="210" customFormat="true" ht="18" hidden="false" customHeight="false" outlineLevel="0" collapsed="false">
      <c r="A32" s="219"/>
    </row>
    <row r="33" s="210" customFormat="true" ht="18" hidden="false" customHeight="false" outlineLevel="0" collapsed="false">
      <c r="A33" s="219"/>
    </row>
    <row r="34" s="210" customFormat="true" ht="18" hidden="false" customHeight="false" outlineLevel="0" collapsed="false">
      <c r="A34" s="219"/>
    </row>
    <row r="35" s="210" customFormat="true" ht="18" hidden="false" customHeight="false" outlineLevel="0" collapsed="false">
      <c r="A35" s="219"/>
    </row>
    <row r="36" s="210" customFormat="true" ht="18" hidden="false" customHeight="false" outlineLevel="0" collapsed="false">
      <c r="A36" s="219"/>
    </row>
    <row r="37" s="210" customFormat="true" ht="18" hidden="false" customHeight="false" outlineLevel="0" collapsed="false">
      <c r="A37" s="219"/>
    </row>
    <row r="38" s="210" customFormat="true" ht="18" hidden="false" customHeight="false" outlineLevel="0" collapsed="false">
      <c r="A38" s="219"/>
    </row>
    <row r="39" s="210" customFormat="true" ht="18" hidden="false" customHeight="false" outlineLevel="0" collapsed="false">
      <c r="A39" s="219"/>
    </row>
    <row r="40" s="210" customFormat="true" ht="18" hidden="false" customHeight="false" outlineLevel="0" collapsed="false">
      <c r="A40" s="219"/>
    </row>
    <row r="41" s="210" customFormat="true" ht="18" hidden="false" customHeight="false" outlineLevel="0" collapsed="false">
      <c r="A41" s="219"/>
    </row>
    <row r="42" s="210" customFormat="true" ht="18" hidden="false" customHeight="false" outlineLevel="0" collapsed="false">
      <c r="A42" s="219"/>
    </row>
    <row r="43" s="210" customFormat="true" ht="18" hidden="false" customHeight="false" outlineLevel="0" collapsed="false">
      <c r="A43" s="219"/>
    </row>
    <row r="44" s="210" customFormat="true" ht="18" hidden="false" customHeight="false" outlineLevel="0" collapsed="false">
      <c r="A44" s="219"/>
    </row>
    <row r="45" s="210" customFormat="true" ht="18" hidden="false" customHeight="false" outlineLevel="0" collapsed="false">
      <c r="A45" s="219"/>
    </row>
    <row r="46" s="210" customFormat="true" ht="18" hidden="false" customHeight="false" outlineLevel="0" collapsed="false">
      <c r="A46" s="219"/>
    </row>
    <row r="47" s="210" customFormat="true" ht="18" hidden="false" customHeight="false" outlineLevel="0" collapsed="false">
      <c r="A47" s="219"/>
    </row>
    <row r="48" s="210" customFormat="true" ht="18" hidden="false" customHeight="false" outlineLevel="0" collapsed="false">
      <c r="A48" s="219"/>
    </row>
    <row r="49" s="210" customFormat="true" ht="18" hidden="false" customHeight="false" outlineLevel="0" collapsed="false">
      <c r="A49" s="219"/>
    </row>
    <row r="50" s="210" customFormat="true" ht="18" hidden="false" customHeight="false" outlineLevel="0" collapsed="false">
      <c r="A50" s="219"/>
    </row>
    <row r="51" s="210" customFormat="true" ht="18" hidden="false" customHeight="false" outlineLevel="0" collapsed="false">
      <c r="A51" s="219"/>
    </row>
    <row r="52" s="210" customFormat="true" ht="18" hidden="false" customHeight="false" outlineLevel="0" collapsed="false">
      <c r="A52" s="219"/>
    </row>
    <row r="53" s="210" customFormat="true" ht="18" hidden="false" customHeight="false" outlineLevel="0" collapsed="false">
      <c r="A53" s="219"/>
    </row>
    <row r="54" s="210" customFormat="true" ht="18" hidden="false" customHeight="false" outlineLevel="0" collapsed="false">
      <c r="A54" s="219"/>
    </row>
    <row r="55" s="210" customFormat="true" ht="18" hidden="false" customHeight="false" outlineLevel="0" collapsed="false">
      <c r="A55" s="219"/>
    </row>
    <row r="56" s="210" customFormat="true" ht="18" hidden="false" customHeight="false" outlineLevel="0" collapsed="false">
      <c r="A56" s="219"/>
    </row>
    <row r="57" s="210" customFormat="true" ht="18" hidden="false" customHeight="false" outlineLevel="0" collapsed="false">
      <c r="A57" s="219"/>
    </row>
    <row r="58" s="210" customFormat="true" ht="18" hidden="false" customHeight="false" outlineLevel="0" collapsed="false">
      <c r="A58" s="219"/>
    </row>
    <row r="59" s="210" customFormat="true" ht="18" hidden="false" customHeight="false" outlineLevel="0" collapsed="false">
      <c r="A59" s="219"/>
    </row>
    <row r="60" s="210" customFormat="true" ht="18" hidden="false" customHeight="false" outlineLevel="0" collapsed="false">
      <c r="A60" s="219"/>
    </row>
    <row r="61" s="210" customFormat="true" ht="18" hidden="false" customHeight="false" outlineLevel="0" collapsed="false">
      <c r="A61" s="219"/>
    </row>
    <row r="62" s="210" customFormat="true" ht="18" hidden="false" customHeight="false" outlineLevel="0" collapsed="false">
      <c r="A62" s="219"/>
    </row>
    <row r="63" s="210" customFormat="true" ht="18" hidden="false" customHeight="false" outlineLevel="0" collapsed="false">
      <c r="A63" s="219"/>
    </row>
    <row r="64" s="210" customFormat="true" ht="18" hidden="false" customHeight="false" outlineLevel="0" collapsed="false">
      <c r="A64" s="219"/>
    </row>
    <row r="65" s="210" customFormat="true" ht="18" hidden="false" customHeight="false" outlineLevel="0" collapsed="false">
      <c r="A65" s="219"/>
    </row>
    <row r="66" s="210" customFormat="true" ht="18" hidden="false" customHeight="false" outlineLevel="0" collapsed="false">
      <c r="A66" s="219"/>
    </row>
    <row r="67" s="210" customFormat="true" ht="18" hidden="false" customHeight="false" outlineLevel="0" collapsed="false">
      <c r="A67" s="219"/>
    </row>
    <row r="68" s="210" customFormat="true" ht="18" hidden="false" customHeight="false" outlineLevel="0" collapsed="false">
      <c r="A68" s="219"/>
    </row>
    <row r="69" s="210" customFormat="true" ht="18" hidden="false" customHeight="false" outlineLevel="0" collapsed="false">
      <c r="A69" s="219"/>
    </row>
    <row r="70" s="210" customFormat="true" ht="18" hidden="false" customHeight="false" outlineLevel="0" collapsed="false">
      <c r="A70" s="219"/>
    </row>
    <row r="71" s="210" customFormat="true" ht="18" hidden="false" customHeight="false" outlineLevel="0" collapsed="false">
      <c r="A71" s="219"/>
    </row>
    <row r="72" s="210" customFormat="true" ht="18" hidden="false" customHeight="false" outlineLevel="0" collapsed="false">
      <c r="A72" s="219"/>
    </row>
    <row r="73" s="210" customFormat="true" ht="18" hidden="false" customHeight="false" outlineLevel="0" collapsed="false">
      <c r="A73" s="219"/>
    </row>
    <row r="74" s="210" customFormat="true" ht="18" hidden="false" customHeight="false" outlineLevel="0" collapsed="false">
      <c r="A74" s="219"/>
    </row>
    <row r="75" s="210" customFormat="true" ht="18" hidden="false" customHeight="false" outlineLevel="0" collapsed="false">
      <c r="A75" s="219"/>
    </row>
    <row r="76" s="210" customFormat="true" ht="18" hidden="false" customHeight="false" outlineLevel="0" collapsed="false">
      <c r="A76" s="219"/>
    </row>
    <row r="77" s="210" customFormat="true" ht="18" hidden="false" customHeight="false" outlineLevel="0" collapsed="false">
      <c r="A77" s="219"/>
    </row>
    <row r="78" s="210" customFormat="true" ht="18" hidden="false" customHeight="false" outlineLevel="0" collapsed="false">
      <c r="A78" s="219"/>
    </row>
    <row r="79" s="210" customFormat="true" ht="18" hidden="false" customHeight="false" outlineLevel="0" collapsed="false">
      <c r="A79" s="219"/>
    </row>
    <row r="80" s="210" customFormat="true" ht="18" hidden="false" customHeight="false" outlineLevel="0" collapsed="false">
      <c r="A80" s="219"/>
    </row>
    <row r="81" s="210" customFormat="true" ht="18" hidden="false" customHeight="false" outlineLevel="0" collapsed="false">
      <c r="A81" s="219"/>
    </row>
    <row r="82" s="210" customFormat="true" ht="18" hidden="false" customHeight="false" outlineLevel="0" collapsed="false">
      <c r="A82" s="219"/>
    </row>
    <row r="83" s="210" customFormat="true" ht="18" hidden="false" customHeight="false" outlineLevel="0" collapsed="false">
      <c r="A83" s="219"/>
    </row>
    <row r="84" s="210" customFormat="true" ht="18" hidden="false" customHeight="false" outlineLevel="0" collapsed="false">
      <c r="A84" s="219"/>
    </row>
    <row r="85" s="210" customFormat="true" ht="18" hidden="false" customHeight="false" outlineLevel="0" collapsed="false">
      <c r="A85" s="219"/>
    </row>
    <row r="86" s="210" customFormat="true" ht="18" hidden="false" customHeight="false" outlineLevel="0" collapsed="false">
      <c r="A86" s="219"/>
    </row>
    <row r="87" s="210" customFormat="true" ht="18" hidden="false" customHeight="false" outlineLevel="0" collapsed="false">
      <c r="A87" s="219"/>
    </row>
    <row r="88" s="210" customFormat="true" ht="18" hidden="false" customHeight="false" outlineLevel="0" collapsed="false">
      <c r="A88" s="219"/>
    </row>
    <row r="89" s="210" customFormat="true" ht="18" hidden="false" customHeight="false" outlineLevel="0" collapsed="false">
      <c r="A89" s="219"/>
    </row>
    <row r="90" s="210" customFormat="true" ht="18" hidden="false" customHeight="false" outlineLevel="0" collapsed="false">
      <c r="A90" s="219"/>
    </row>
    <row r="91" s="210" customFormat="true" ht="18" hidden="false" customHeight="false" outlineLevel="0" collapsed="false">
      <c r="A91" s="219"/>
    </row>
    <row r="92" s="210" customFormat="true" ht="18" hidden="false" customHeight="false" outlineLevel="0" collapsed="false">
      <c r="A92" s="219"/>
    </row>
    <row r="93" s="210" customFormat="true" ht="18" hidden="false" customHeight="false" outlineLevel="0" collapsed="false">
      <c r="A93" s="219"/>
    </row>
    <row r="94" s="210" customFormat="true" ht="18" hidden="false" customHeight="false" outlineLevel="0" collapsed="false">
      <c r="A94" s="219"/>
    </row>
    <row r="95" s="210" customFormat="true" ht="18" hidden="false" customHeight="false" outlineLevel="0" collapsed="false">
      <c r="A95" s="219"/>
    </row>
    <row r="96" s="210" customFormat="true" ht="18" hidden="false" customHeight="false" outlineLevel="0" collapsed="false">
      <c r="A96" s="219"/>
    </row>
    <row r="97" s="210" customFormat="true" ht="18" hidden="false" customHeight="false" outlineLevel="0" collapsed="false">
      <c r="A97" s="219"/>
    </row>
    <row r="98" s="210" customFormat="true" ht="18" hidden="false" customHeight="false" outlineLevel="0" collapsed="false">
      <c r="A98" s="219"/>
    </row>
    <row r="99" s="210" customFormat="true" ht="18" hidden="false" customHeight="false" outlineLevel="0" collapsed="false">
      <c r="A99" s="219"/>
    </row>
    <row r="100" s="210" customFormat="true" ht="18" hidden="false" customHeight="false" outlineLevel="0" collapsed="false">
      <c r="A100" s="219"/>
    </row>
    <row r="101" s="210" customFormat="true" ht="18" hidden="false" customHeight="false" outlineLevel="0" collapsed="false">
      <c r="A101" s="219"/>
    </row>
    <row r="102" s="210" customFormat="true" ht="18" hidden="false" customHeight="false" outlineLevel="0" collapsed="false">
      <c r="A102" s="219"/>
    </row>
    <row r="103" s="210" customFormat="true" ht="18" hidden="false" customHeight="false" outlineLevel="0" collapsed="false">
      <c r="A103" s="219"/>
    </row>
    <row r="104" s="210" customFormat="true" ht="18" hidden="false" customHeight="false" outlineLevel="0" collapsed="false">
      <c r="A104" s="219"/>
    </row>
    <row r="105" s="210" customFormat="true" ht="18" hidden="false" customHeight="false" outlineLevel="0" collapsed="false">
      <c r="A105" s="219"/>
    </row>
    <row r="106" s="210" customFormat="true" ht="18" hidden="false" customHeight="false" outlineLevel="0" collapsed="false">
      <c r="A106" s="219"/>
    </row>
    <row r="107" s="210" customFormat="true" ht="18" hidden="false" customHeight="false" outlineLevel="0" collapsed="false">
      <c r="A107" s="219"/>
    </row>
    <row r="108" s="210" customFormat="true" ht="18" hidden="false" customHeight="false" outlineLevel="0" collapsed="false">
      <c r="A108" s="219"/>
    </row>
    <row r="109" s="210" customFormat="true" ht="18" hidden="false" customHeight="false" outlineLevel="0" collapsed="false">
      <c r="A109" s="219"/>
    </row>
    <row r="110" s="210" customFormat="true" ht="18" hidden="false" customHeight="false" outlineLevel="0" collapsed="false">
      <c r="A110" s="219"/>
    </row>
    <row r="111" s="210" customFormat="true" ht="18" hidden="false" customHeight="false" outlineLevel="0" collapsed="false">
      <c r="A111" s="219"/>
    </row>
    <row r="112" s="210" customFormat="true" ht="18" hidden="false" customHeight="false" outlineLevel="0" collapsed="false">
      <c r="A112" s="219"/>
    </row>
    <row r="113" s="210" customFormat="true" ht="18" hidden="false" customHeight="false" outlineLevel="0" collapsed="false">
      <c r="A113" s="219"/>
    </row>
    <row r="114" s="210" customFormat="true" ht="18" hidden="false" customHeight="false" outlineLevel="0" collapsed="false">
      <c r="A114" s="219"/>
    </row>
    <row r="115" s="210" customFormat="true" ht="18" hidden="false" customHeight="false" outlineLevel="0" collapsed="false">
      <c r="A115" s="219"/>
    </row>
    <row r="116" s="210" customFormat="true" ht="18" hidden="false" customHeight="false" outlineLevel="0" collapsed="false">
      <c r="A116" s="219"/>
    </row>
    <row r="117" s="210" customFormat="true" ht="18" hidden="false" customHeight="false" outlineLevel="0" collapsed="false">
      <c r="A117" s="219"/>
    </row>
    <row r="118" s="210" customFormat="true" ht="18" hidden="false" customHeight="false" outlineLevel="0" collapsed="false">
      <c r="A118" s="219"/>
    </row>
    <row r="119" s="210" customFormat="true" ht="18" hidden="false" customHeight="false" outlineLevel="0" collapsed="false">
      <c r="A119" s="219"/>
    </row>
    <row r="120" s="210" customFormat="true" ht="18" hidden="false" customHeight="false" outlineLevel="0" collapsed="false">
      <c r="A120" s="219"/>
    </row>
    <row r="121" s="210" customFormat="true" ht="18" hidden="false" customHeight="false" outlineLevel="0" collapsed="false">
      <c r="A121" s="219"/>
    </row>
    <row r="122" s="210" customFormat="true" ht="18" hidden="false" customHeight="false" outlineLevel="0" collapsed="false">
      <c r="A122" s="219"/>
    </row>
    <row r="123" s="210" customFormat="true" ht="18" hidden="false" customHeight="false" outlineLevel="0" collapsed="false">
      <c r="A123" s="219"/>
    </row>
    <row r="124" s="210" customFormat="true" ht="18" hidden="false" customHeight="false" outlineLevel="0" collapsed="false">
      <c r="A124" s="219"/>
    </row>
    <row r="125" s="210" customFormat="true" ht="18" hidden="false" customHeight="false" outlineLevel="0" collapsed="false">
      <c r="A125" s="219"/>
    </row>
    <row r="126" s="210" customFormat="true" ht="18" hidden="false" customHeight="false" outlineLevel="0" collapsed="false">
      <c r="A126" s="219"/>
    </row>
    <row r="127" s="210" customFormat="true" ht="18" hidden="false" customHeight="false" outlineLevel="0" collapsed="false">
      <c r="A127" s="219"/>
    </row>
  </sheetData>
  <mergeCells count="1">
    <mergeCell ref="A1:D1"/>
  </mergeCells>
  <hyperlinks>
    <hyperlink ref="D4" r:id="rId1" display="promgate_poo@yahoo.co.th"/>
    <hyperlink ref="D5" r:id="rId2" display="promgate_poo@yahoo.co.t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B4" colorId="64" zoomScale="50" zoomScaleNormal="50" zoomScalePageLayoutView="100" workbookViewId="0">
      <pane xSplit="12" ySplit="10" topLeftCell="N18" activePane="bottomRight" state="frozen"/>
      <selection pane="topLeft" activeCell="B4" activeCellId="0" sqref="B4"/>
      <selection pane="topRight" activeCell="N4" activeCellId="0" sqref="N4"/>
      <selection pane="bottomLeft" activeCell="B18" activeCellId="0" sqref="B18"/>
      <selection pane="bottomRight" activeCell="O12" activeCellId="0" sqref="O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24" width="6.62"/>
    <col collapsed="false" customWidth="true" hidden="false" outlineLevel="0" max="2" min="2" style="24" width="9.12"/>
    <col collapsed="false" customWidth="true" hidden="false" outlineLevel="0" max="3" min="3" style="24" width="15.87"/>
    <col collapsed="false" customWidth="true" hidden="true" outlineLevel="0" max="4" min="4" style="25" width="24.12"/>
    <col collapsed="false" customWidth="true" hidden="true" outlineLevel="0" max="5" min="5" style="24" width="15.87"/>
    <col collapsed="false" customWidth="true" hidden="false" outlineLevel="0" max="6" min="6" style="24" width="16.75"/>
    <col collapsed="false" customWidth="true" hidden="false" outlineLevel="0" max="7" min="7" style="24" width="17.12"/>
    <col collapsed="false" customWidth="true" hidden="false" outlineLevel="0" max="8" min="8" style="24" width="19.37"/>
    <col collapsed="false" customWidth="true" hidden="false" outlineLevel="0" max="9" min="9" style="24" width="20.62"/>
    <col collapsed="false" customWidth="true" hidden="false" outlineLevel="0" max="10" min="10" style="24" width="19.37"/>
    <col collapsed="false" customWidth="true" hidden="false" outlineLevel="0" max="11" min="11" style="24" width="18.99"/>
    <col collapsed="false" customWidth="true" hidden="false" outlineLevel="0" max="14" min="12" style="24" width="16.75"/>
    <col collapsed="false" customWidth="true" hidden="false" outlineLevel="0" max="17" min="15" style="24" width="18.99"/>
    <col collapsed="false" customWidth="true" hidden="false" outlineLevel="0" max="18" min="18" style="26" width="18.99"/>
    <col collapsed="false" customWidth="true" hidden="false" outlineLevel="0" max="19" min="19" style="24" width="16.75"/>
    <col collapsed="false" customWidth="true" hidden="false" outlineLevel="0" max="21" min="20" style="24" width="18.99"/>
    <col collapsed="false" customWidth="true" hidden="false" outlineLevel="0" max="22" min="22" style="24" width="17.99"/>
    <col collapsed="false" customWidth="true" hidden="false" outlineLevel="0" max="23" min="23" style="24" width="16.75"/>
    <col collapsed="false" customWidth="true" hidden="false" outlineLevel="0" max="24" min="24" style="24" width="20.12"/>
    <col collapsed="false" customWidth="true" hidden="false" outlineLevel="0" max="25" min="25" style="24" width="21.36"/>
    <col collapsed="false" customWidth="false" hidden="false" outlineLevel="0" max="257" min="26" style="24" width="8.99"/>
  </cols>
  <sheetData>
    <row r="1" s="29" customFormat="true" ht="28.5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8"/>
      <c r="X1" s="27"/>
      <c r="Y1" s="27"/>
    </row>
    <row r="2" s="29" customFormat="true" ht="28.5" hidden="false" customHeight="true" outlineLevel="0" collapsed="false">
      <c r="A2" s="27" t="s">
        <v>3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8"/>
      <c r="X2" s="27"/>
      <c r="Y2" s="27"/>
    </row>
    <row r="3" s="29" customFormat="true" ht="15" hidden="false" customHeight="true" outlineLevel="0" collapsed="false">
      <c r="D3" s="30"/>
      <c r="W3" s="31"/>
    </row>
    <row r="4" s="30" customFormat="true" ht="28.5" hidden="false" customHeight="true" outlineLevel="0" collapsed="false">
      <c r="A4" s="29" t="s">
        <v>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</row>
    <row r="5" s="29" customFormat="true" ht="51" hidden="false" customHeight="true" outlineLevel="0" collapsed="false">
      <c r="A5" s="32" t="s">
        <v>2</v>
      </c>
      <c r="B5" s="33" t="s">
        <v>3</v>
      </c>
      <c r="C5" s="33" t="s">
        <v>33</v>
      </c>
      <c r="D5" s="34" t="s">
        <v>34</v>
      </c>
      <c r="E5" s="33" t="s">
        <v>35</v>
      </c>
      <c r="F5" s="33" t="s">
        <v>6</v>
      </c>
      <c r="G5" s="33" t="s">
        <v>7</v>
      </c>
      <c r="H5" s="33" t="s">
        <v>8</v>
      </c>
      <c r="I5" s="33" t="s">
        <v>9</v>
      </c>
      <c r="J5" s="33" t="s">
        <v>10</v>
      </c>
      <c r="K5" s="33" t="s">
        <v>11</v>
      </c>
      <c r="L5" s="33" t="s">
        <v>12</v>
      </c>
      <c r="M5" s="33" t="s">
        <v>13</v>
      </c>
      <c r="N5" s="33" t="s">
        <v>14</v>
      </c>
      <c r="O5" s="33" t="s">
        <v>15</v>
      </c>
      <c r="P5" s="33" t="s">
        <v>16</v>
      </c>
      <c r="Q5" s="33" t="s">
        <v>17</v>
      </c>
      <c r="R5" s="33" t="s">
        <v>18</v>
      </c>
      <c r="S5" s="33" t="s">
        <v>19</v>
      </c>
      <c r="T5" s="33" t="s">
        <v>20</v>
      </c>
      <c r="U5" s="33" t="s">
        <v>21</v>
      </c>
      <c r="V5" s="33" t="s">
        <v>23</v>
      </c>
      <c r="W5" s="33" t="s">
        <v>22</v>
      </c>
      <c r="X5" s="33" t="s">
        <v>24</v>
      </c>
      <c r="Y5" s="33" t="s">
        <v>25</v>
      </c>
    </row>
    <row r="6" s="29" customFormat="true" ht="43.5" hidden="true" customHeight="true" outlineLevel="0" collapsed="false">
      <c r="A6" s="32"/>
      <c r="B6" s="35" t="n">
        <v>1</v>
      </c>
      <c r="C6" s="33" t="s">
        <v>34</v>
      </c>
      <c r="D6" s="36"/>
      <c r="E6" s="37"/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8" t="n">
        <v>0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38" t="n">
        <v>0</v>
      </c>
      <c r="V6" s="38" t="n">
        <v>0</v>
      </c>
      <c r="W6" s="38" t="n">
        <v>0</v>
      </c>
      <c r="X6" s="38" t="n">
        <v>0</v>
      </c>
      <c r="Y6" s="39" t="n">
        <f aca="false">SUM(E6:X6)</f>
        <v>0</v>
      </c>
    </row>
    <row r="7" customFormat="false" ht="43.5" hidden="true" customHeight="true" outlineLevel="0" collapsed="false">
      <c r="A7" s="32"/>
      <c r="B7" s="35"/>
      <c r="C7" s="33" t="s">
        <v>35</v>
      </c>
      <c r="D7" s="40"/>
      <c r="E7" s="40"/>
      <c r="F7" s="41" t="n">
        <v>81765</v>
      </c>
      <c r="G7" s="42" t="n">
        <v>177430</v>
      </c>
      <c r="H7" s="42" t="n">
        <v>152110</v>
      </c>
      <c r="I7" s="42" t="n">
        <v>237995</v>
      </c>
      <c r="J7" s="42" t="n">
        <v>421416</v>
      </c>
      <c r="K7" s="42" t="n">
        <v>22100</v>
      </c>
      <c r="L7" s="42" t="n">
        <v>67900</v>
      </c>
      <c r="M7" s="42" t="n">
        <v>87426</v>
      </c>
      <c r="N7" s="42" t="n">
        <v>2945</v>
      </c>
      <c r="O7" s="42" t="n">
        <v>189400</v>
      </c>
      <c r="P7" s="42" t="n">
        <v>103960</v>
      </c>
      <c r="Q7" s="42" t="n">
        <v>139380</v>
      </c>
      <c r="R7" s="42" t="n">
        <v>233650</v>
      </c>
      <c r="S7" s="42" t="n">
        <v>110130</v>
      </c>
      <c r="T7" s="42" t="n">
        <v>73880</v>
      </c>
      <c r="U7" s="41" t="n">
        <v>181045</v>
      </c>
      <c r="V7" s="42" t="n">
        <v>44739.85</v>
      </c>
      <c r="W7" s="42" t="n">
        <v>12075</v>
      </c>
      <c r="X7" s="43" t="n">
        <v>12500</v>
      </c>
      <c r="Y7" s="39" t="n">
        <f aca="false">SUM(E7:X7)</f>
        <v>2351846.85</v>
      </c>
    </row>
    <row r="8" customFormat="false" ht="43.5" hidden="false" customHeight="true" outlineLevel="0" collapsed="false">
      <c r="A8" s="32"/>
      <c r="B8" s="44" t="n">
        <v>2</v>
      </c>
      <c r="C8" s="45" t="s">
        <v>6</v>
      </c>
      <c r="D8" s="46" t="n">
        <v>70210</v>
      </c>
      <c r="E8" s="47" t="n">
        <v>0</v>
      </c>
      <c r="F8" s="48"/>
      <c r="G8" s="49" t="n">
        <v>13710</v>
      </c>
      <c r="H8" s="49" t="n">
        <v>1605</v>
      </c>
      <c r="I8" s="49" t="n">
        <v>2275</v>
      </c>
      <c r="J8" s="49" t="n">
        <v>2450</v>
      </c>
      <c r="K8" s="49" t="n">
        <v>1050</v>
      </c>
      <c r="L8" s="49" t="n">
        <v>1750</v>
      </c>
      <c r="M8" s="49" t="n">
        <v>3355</v>
      </c>
      <c r="N8" s="49" t="n">
        <v>400</v>
      </c>
      <c r="O8" s="49" t="n">
        <v>4203625</v>
      </c>
      <c r="P8" s="49" t="n">
        <v>17910</v>
      </c>
      <c r="Q8" s="49" t="n">
        <v>16450</v>
      </c>
      <c r="R8" s="49" t="n">
        <v>10150</v>
      </c>
      <c r="S8" s="49" t="n">
        <v>525</v>
      </c>
      <c r="T8" s="49" t="n">
        <v>3150</v>
      </c>
      <c r="U8" s="49" t="n">
        <v>14675</v>
      </c>
      <c r="V8" s="49" t="n">
        <v>1925</v>
      </c>
      <c r="W8" s="49" t="n">
        <v>700</v>
      </c>
      <c r="X8" s="50" t="n">
        <v>0</v>
      </c>
      <c r="Y8" s="51" t="n">
        <f aca="false">SUM(E8:X8)</f>
        <v>4295705</v>
      </c>
    </row>
    <row r="9" customFormat="false" ht="43.5" hidden="false" customHeight="true" outlineLevel="0" collapsed="false">
      <c r="A9" s="32"/>
      <c r="B9" s="44" t="n">
        <v>3</v>
      </c>
      <c r="C9" s="45" t="s">
        <v>27</v>
      </c>
      <c r="D9" s="46" t="n">
        <v>608385</v>
      </c>
      <c r="E9" s="47" t="n">
        <v>0</v>
      </c>
      <c r="F9" s="49" t="n">
        <v>700</v>
      </c>
      <c r="G9" s="48"/>
      <c r="H9" s="49" t="n">
        <v>1225</v>
      </c>
      <c r="I9" s="49" t="n">
        <v>0</v>
      </c>
      <c r="J9" s="52" t="n">
        <v>7175</v>
      </c>
      <c r="K9" s="49" t="n">
        <v>525</v>
      </c>
      <c r="L9" s="49" t="n">
        <v>650</v>
      </c>
      <c r="M9" s="49" t="n">
        <v>350</v>
      </c>
      <c r="N9" s="49" t="n">
        <v>0</v>
      </c>
      <c r="O9" s="49" t="n">
        <v>15080</v>
      </c>
      <c r="P9" s="49" t="n">
        <v>0</v>
      </c>
      <c r="Q9" s="49" t="n">
        <v>1400</v>
      </c>
      <c r="R9" s="49" t="n">
        <v>69360</v>
      </c>
      <c r="S9" s="49" t="n">
        <v>1225</v>
      </c>
      <c r="T9" s="49" t="n">
        <v>0</v>
      </c>
      <c r="U9" s="49" t="n">
        <v>0</v>
      </c>
      <c r="V9" s="52" t="n">
        <v>0</v>
      </c>
      <c r="W9" s="49" t="n">
        <v>0</v>
      </c>
      <c r="X9" s="50" t="n">
        <v>350</v>
      </c>
      <c r="Y9" s="51" t="n">
        <f aca="false">SUM(E9:X9)</f>
        <v>98040</v>
      </c>
    </row>
    <row r="10" customFormat="false" ht="43.5" hidden="false" customHeight="true" outlineLevel="0" collapsed="false">
      <c r="A10" s="32"/>
      <c r="B10" s="44" t="n">
        <v>4</v>
      </c>
      <c r="C10" s="45" t="s">
        <v>8</v>
      </c>
      <c r="D10" s="46" t="n">
        <v>329710</v>
      </c>
      <c r="E10" s="47" t="n">
        <v>0</v>
      </c>
      <c r="F10" s="49" t="n">
        <v>1050</v>
      </c>
      <c r="G10" s="49" t="n">
        <v>1050</v>
      </c>
      <c r="H10" s="48"/>
      <c r="I10" s="49" t="n">
        <v>3150</v>
      </c>
      <c r="J10" s="49" t="n">
        <v>1210255</v>
      </c>
      <c r="K10" s="49" t="n">
        <v>0</v>
      </c>
      <c r="L10" s="49" t="n">
        <v>875</v>
      </c>
      <c r="M10" s="49" t="n">
        <v>0</v>
      </c>
      <c r="N10" s="49" t="n">
        <v>856542</v>
      </c>
      <c r="O10" s="49" t="n">
        <v>0</v>
      </c>
      <c r="P10" s="49" t="n">
        <v>1050</v>
      </c>
      <c r="Q10" s="49" t="n">
        <v>43520</v>
      </c>
      <c r="R10" s="49" t="n">
        <v>5075</v>
      </c>
      <c r="S10" s="49" t="n">
        <v>2275</v>
      </c>
      <c r="T10" s="49" t="n">
        <v>3355</v>
      </c>
      <c r="U10" s="49" t="n">
        <v>14410</v>
      </c>
      <c r="V10" s="49" t="n">
        <v>875</v>
      </c>
      <c r="W10" s="49" t="n">
        <v>0</v>
      </c>
      <c r="X10" s="50" t="n">
        <v>350</v>
      </c>
      <c r="Y10" s="51" t="n">
        <f aca="false">SUM(E10:X10)</f>
        <v>2143832</v>
      </c>
    </row>
    <row r="11" customFormat="false" ht="43.5" hidden="false" customHeight="true" outlineLevel="0" collapsed="false">
      <c r="A11" s="32"/>
      <c r="B11" s="44" t="n">
        <v>5</v>
      </c>
      <c r="C11" s="45" t="s">
        <v>9</v>
      </c>
      <c r="D11" s="46" t="n">
        <v>5040</v>
      </c>
      <c r="E11" s="47" t="n">
        <v>0</v>
      </c>
      <c r="F11" s="49" t="n">
        <v>8625</v>
      </c>
      <c r="G11" s="49" t="n">
        <v>13700</v>
      </c>
      <c r="H11" s="49" t="n">
        <v>21475</v>
      </c>
      <c r="I11" s="48"/>
      <c r="J11" s="49" t="n">
        <v>18925</v>
      </c>
      <c r="K11" s="49" t="n">
        <v>10875</v>
      </c>
      <c r="L11" s="49" t="n">
        <v>16450</v>
      </c>
      <c r="M11" s="49" t="n">
        <v>2625</v>
      </c>
      <c r="N11" s="49" t="n">
        <v>1525</v>
      </c>
      <c r="O11" s="49" t="n">
        <v>9596</v>
      </c>
      <c r="P11" s="49" t="n">
        <v>137712</v>
      </c>
      <c r="Q11" s="49" t="n">
        <v>266645</v>
      </c>
      <c r="R11" s="49" t="n">
        <v>5785233</v>
      </c>
      <c r="S11" s="49" t="n">
        <v>15345</v>
      </c>
      <c r="T11" s="49" t="n">
        <v>80310</v>
      </c>
      <c r="U11" s="49" t="n">
        <v>70185</v>
      </c>
      <c r="V11" s="49" t="n">
        <v>3150</v>
      </c>
      <c r="W11" s="49" t="n">
        <v>2975</v>
      </c>
      <c r="X11" s="50" t="n">
        <v>6505</v>
      </c>
      <c r="Y11" s="51" t="n">
        <f aca="false">SUM(E11:X11)</f>
        <v>6471856</v>
      </c>
    </row>
    <row r="12" customFormat="false" ht="43.5" hidden="false" customHeight="true" outlineLevel="0" collapsed="false">
      <c r="A12" s="32"/>
      <c r="B12" s="44" t="n">
        <v>6</v>
      </c>
      <c r="C12" s="45" t="s">
        <v>10</v>
      </c>
      <c r="D12" s="46" t="n">
        <v>139510</v>
      </c>
      <c r="E12" s="47" t="n">
        <v>0</v>
      </c>
      <c r="F12" s="49" t="n">
        <v>10075</v>
      </c>
      <c r="G12" s="49" t="n">
        <v>9450</v>
      </c>
      <c r="H12" s="49" t="n">
        <v>563380</v>
      </c>
      <c r="I12" s="49" t="n">
        <v>32975</v>
      </c>
      <c r="J12" s="48"/>
      <c r="K12" s="49" t="n">
        <v>7075</v>
      </c>
      <c r="L12" s="49" t="n">
        <v>13300</v>
      </c>
      <c r="M12" s="49" t="n">
        <v>11200</v>
      </c>
      <c r="N12" s="49" t="n">
        <v>41600</v>
      </c>
      <c r="O12" s="49" t="n">
        <v>4450</v>
      </c>
      <c r="P12" s="49" t="n">
        <v>15100</v>
      </c>
      <c r="Q12" s="52" t="n">
        <v>520837</v>
      </c>
      <c r="R12" s="49" t="n">
        <v>27500</v>
      </c>
      <c r="S12" s="52" t="n">
        <v>435160</v>
      </c>
      <c r="T12" s="49" t="n">
        <v>12175</v>
      </c>
      <c r="U12" s="49" t="n">
        <v>1202729</v>
      </c>
      <c r="V12" s="49" t="n">
        <v>11375</v>
      </c>
      <c r="W12" s="49" t="n">
        <v>0</v>
      </c>
      <c r="X12" s="50" t="n">
        <v>1400</v>
      </c>
      <c r="Y12" s="51" t="n">
        <f aca="false">SUM(E12:X12)</f>
        <v>2919781</v>
      </c>
    </row>
    <row r="13" customFormat="false" ht="43.5" hidden="false" customHeight="true" outlineLevel="0" collapsed="false">
      <c r="A13" s="32"/>
      <c r="B13" s="44" t="n">
        <v>7</v>
      </c>
      <c r="C13" s="45" t="s">
        <v>11</v>
      </c>
      <c r="D13" s="46" t="n">
        <v>490510</v>
      </c>
      <c r="E13" s="47" t="n">
        <v>0</v>
      </c>
      <c r="F13" s="49" t="n">
        <v>2275</v>
      </c>
      <c r="G13" s="49" t="n">
        <v>4200</v>
      </c>
      <c r="H13" s="49" t="n">
        <v>3530</v>
      </c>
      <c r="I13" s="49" t="n">
        <v>7875</v>
      </c>
      <c r="J13" s="49" t="n">
        <v>2275</v>
      </c>
      <c r="K13" s="48"/>
      <c r="L13" s="49" t="n">
        <v>1225</v>
      </c>
      <c r="M13" s="49" t="n">
        <v>525</v>
      </c>
      <c r="N13" s="49" t="n">
        <v>0</v>
      </c>
      <c r="O13" s="49" t="n">
        <v>112000</v>
      </c>
      <c r="P13" s="49" t="n">
        <v>2857658</v>
      </c>
      <c r="Q13" s="49" t="n">
        <v>15050</v>
      </c>
      <c r="R13" s="49" t="n">
        <v>39550</v>
      </c>
      <c r="S13" s="49" t="n">
        <v>1400</v>
      </c>
      <c r="T13" s="49" t="n">
        <v>16100</v>
      </c>
      <c r="U13" s="49" t="n">
        <v>18025</v>
      </c>
      <c r="V13" s="49" t="n">
        <v>1050</v>
      </c>
      <c r="W13" s="49" t="n">
        <v>22750</v>
      </c>
      <c r="X13" s="50" t="n">
        <v>0</v>
      </c>
      <c r="Y13" s="51" t="n">
        <f aca="false">SUM(E13:X13)</f>
        <v>3105488</v>
      </c>
    </row>
    <row r="14" customFormat="false" ht="43.5" hidden="false" customHeight="true" outlineLevel="0" collapsed="false">
      <c r="A14" s="32"/>
      <c r="B14" s="44" t="n">
        <v>8</v>
      </c>
      <c r="C14" s="45" t="s">
        <v>12</v>
      </c>
      <c r="D14" s="46" t="n">
        <v>220541</v>
      </c>
      <c r="E14" s="47" t="n">
        <v>0</v>
      </c>
      <c r="F14" s="49" t="n">
        <v>0</v>
      </c>
      <c r="G14" s="49" t="n">
        <v>2275</v>
      </c>
      <c r="H14" s="49" t="n">
        <v>1925</v>
      </c>
      <c r="I14" s="49" t="n">
        <v>1925</v>
      </c>
      <c r="J14" s="49" t="n">
        <v>2450</v>
      </c>
      <c r="K14" s="49" t="n">
        <v>0</v>
      </c>
      <c r="L14" s="48"/>
      <c r="M14" s="49" t="n">
        <v>350</v>
      </c>
      <c r="N14" s="49" t="n">
        <v>0</v>
      </c>
      <c r="O14" s="49" t="n">
        <v>0</v>
      </c>
      <c r="P14" s="49" t="n">
        <v>700</v>
      </c>
      <c r="Q14" s="49" t="n">
        <v>4580</v>
      </c>
      <c r="R14" s="49" t="n">
        <v>875</v>
      </c>
      <c r="S14" s="49" t="n">
        <v>350</v>
      </c>
      <c r="T14" s="49" t="n">
        <v>0</v>
      </c>
      <c r="U14" s="49" t="n">
        <v>1285</v>
      </c>
      <c r="V14" s="49" t="n">
        <v>1575</v>
      </c>
      <c r="W14" s="49" t="n">
        <v>0</v>
      </c>
      <c r="X14" s="50" t="n">
        <v>700</v>
      </c>
      <c r="Y14" s="51" t="n">
        <f aca="false">SUM(E14:X14)</f>
        <v>18990</v>
      </c>
    </row>
    <row r="15" customFormat="false" ht="43.5" hidden="false" customHeight="true" outlineLevel="0" collapsed="false">
      <c r="A15" s="32"/>
      <c r="B15" s="44" t="n">
        <v>9</v>
      </c>
      <c r="C15" s="45" t="s">
        <v>13</v>
      </c>
      <c r="D15" s="46" t="n">
        <v>683730</v>
      </c>
      <c r="E15" s="47" t="n">
        <v>0</v>
      </c>
      <c r="F15" s="49" t="n">
        <v>525</v>
      </c>
      <c r="G15" s="49" t="n">
        <v>6650</v>
      </c>
      <c r="H15" s="49" t="n">
        <v>525</v>
      </c>
      <c r="I15" s="49" t="n">
        <v>1400</v>
      </c>
      <c r="J15" s="49" t="n">
        <v>4375</v>
      </c>
      <c r="K15" s="49" t="n">
        <v>175</v>
      </c>
      <c r="L15" s="49" t="n">
        <v>3850</v>
      </c>
      <c r="M15" s="48"/>
      <c r="N15" s="49" t="n">
        <v>0</v>
      </c>
      <c r="O15" s="49" t="n">
        <v>0</v>
      </c>
      <c r="P15" s="49" t="n">
        <v>1925</v>
      </c>
      <c r="Q15" s="49" t="n">
        <v>10180</v>
      </c>
      <c r="R15" s="49" t="n">
        <v>2450</v>
      </c>
      <c r="S15" s="49" t="n">
        <v>1050</v>
      </c>
      <c r="T15" s="49" t="n">
        <v>1750</v>
      </c>
      <c r="U15" s="49" t="n">
        <v>3705</v>
      </c>
      <c r="V15" s="49" t="n">
        <v>1050</v>
      </c>
      <c r="W15" s="49" t="n">
        <v>350</v>
      </c>
      <c r="X15" s="50" t="n">
        <v>350</v>
      </c>
      <c r="Y15" s="51" t="n">
        <f aca="false">SUM(E15:X15)</f>
        <v>40310</v>
      </c>
    </row>
    <row r="16" customFormat="false" ht="43.5" hidden="false" customHeight="true" outlineLevel="0" collapsed="false">
      <c r="A16" s="32"/>
      <c r="B16" s="44" t="n">
        <v>10</v>
      </c>
      <c r="C16" s="45" t="s">
        <v>14</v>
      </c>
      <c r="D16" s="46" t="n">
        <v>471870</v>
      </c>
      <c r="E16" s="47" t="n">
        <v>0</v>
      </c>
      <c r="F16" s="49" t="n">
        <v>1925</v>
      </c>
      <c r="G16" s="49" t="n">
        <v>2900</v>
      </c>
      <c r="H16" s="49" t="n">
        <v>297910</v>
      </c>
      <c r="I16" s="49" t="n">
        <v>2175</v>
      </c>
      <c r="J16" s="49" t="n">
        <v>2925835</v>
      </c>
      <c r="K16" s="49" t="n">
        <v>1375</v>
      </c>
      <c r="L16" s="49" t="n">
        <v>3200</v>
      </c>
      <c r="M16" s="49" t="n">
        <v>875</v>
      </c>
      <c r="N16" s="48"/>
      <c r="O16" s="49" t="n">
        <v>175</v>
      </c>
      <c r="P16" s="49" t="n">
        <v>1900</v>
      </c>
      <c r="Q16" s="49" t="n">
        <v>31280</v>
      </c>
      <c r="R16" s="49" t="n">
        <v>1405</v>
      </c>
      <c r="S16" s="49" t="n">
        <v>4396</v>
      </c>
      <c r="T16" s="49" t="n">
        <v>875</v>
      </c>
      <c r="U16" s="49" t="n">
        <v>33155</v>
      </c>
      <c r="V16" s="49" t="n">
        <v>1750</v>
      </c>
      <c r="W16" s="49" t="n">
        <v>0</v>
      </c>
      <c r="X16" s="50" t="n">
        <v>175</v>
      </c>
      <c r="Y16" s="51" t="n">
        <f aca="false">SUM(E16:X16)</f>
        <v>3311306</v>
      </c>
    </row>
    <row r="17" customFormat="false" ht="43.5" hidden="false" customHeight="true" outlineLevel="0" collapsed="false">
      <c r="A17" s="32"/>
      <c r="B17" s="44" t="n">
        <v>11</v>
      </c>
      <c r="C17" s="45" t="s">
        <v>15</v>
      </c>
      <c r="D17" s="46" t="n">
        <v>2343600</v>
      </c>
      <c r="E17" s="47" t="n">
        <v>0</v>
      </c>
      <c r="F17" s="49" t="n">
        <v>309725</v>
      </c>
      <c r="G17" s="49" t="n">
        <v>332421</v>
      </c>
      <c r="H17" s="49" t="n">
        <v>17730</v>
      </c>
      <c r="I17" s="49" t="n">
        <v>40050</v>
      </c>
      <c r="J17" s="49" t="n">
        <v>29350</v>
      </c>
      <c r="K17" s="49" t="n">
        <v>8825</v>
      </c>
      <c r="L17" s="49" t="n">
        <v>10200</v>
      </c>
      <c r="M17" s="49" t="n">
        <v>1925</v>
      </c>
      <c r="N17" s="49" t="n">
        <v>4725</v>
      </c>
      <c r="O17" s="48"/>
      <c r="P17" s="49" t="n">
        <v>332210</v>
      </c>
      <c r="Q17" s="49" t="n">
        <v>53975</v>
      </c>
      <c r="R17" s="49" t="n">
        <v>105035</v>
      </c>
      <c r="S17" s="49" t="n">
        <v>8460</v>
      </c>
      <c r="T17" s="49" t="n">
        <v>16900</v>
      </c>
      <c r="U17" s="49" t="n">
        <v>37852</v>
      </c>
      <c r="V17" s="49" t="n">
        <v>1575</v>
      </c>
      <c r="W17" s="49" t="n">
        <v>3850</v>
      </c>
      <c r="X17" s="50" t="n">
        <v>875</v>
      </c>
      <c r="Y17" s="51" t="n">
        <f aca="false">SUM(E17:X17)</f>
        <v>1315683</v>
      </c>
    </row>
    <row r="18" customFormat="false" ht="43.5" hidden="false" customHeight="true" outlineLevel="0" collapsed="false">
      <c r="A18" s="32"/>
      <c r="B18" s="44" t="n">
        <v>12</v>
      </c>
      <c r="C18" s="45" t="s">
        <v>16</v>
      </c>
      <c r="D18" s="46" t="n">
        <v>904085</v>
      </c>
      <c r="E18" s="47" t="n">
        <v>0</v>
      </c>
      <c r="F18" s="49" t="n">
        <v>21000</v>
      </c>
      <c r="G18" s="49" t="n">
        <v>20675</v>
      </c>
      <c r="H18" s="49" t="n">
        <v>11265</v>
      </c>
      <c r="I18" s="49" t="n">
        <v>601050</v>
      </c>
      <c r="J18" s="49" t="n">
        <v>27475</v>
      </c>
      <c r="K18" s="49" t="n">
        <v>107450</v>
      </c>
      <c r="L18" s="49" t="n">
        <v>7150</v>
      </c>
      <c r="M18" s="49" t="n">
        <v>4200</v>
      </c>
      <c r="N18" s="49" t="n">
        <v>2125</v>
      </c>
      <c r="O18" s="49" t="n">
        <v>1885633</v>
      </c>
      <c r="P18" s="48"/>
      <c r="Q18" s="49" t="n">
        <v>42035</v>
      </c>
      <c r="R18" s="49" t="n">
        <v>1037400</v>
      </c>
      <c r="S18" s="49" t="n">
        <v>6715</v>
      </c>
      <c r="T18" s="49" t="n">
        <v>117340</v>
      </c>
      <c r="U18" s="49" t="n">
        <v>81210</v>
      </c>
      <c r="V18" s="49" t="n">
        <v>23975</v>
      </c>
      <c r="W18" s="49" t="n">
        <v>86800</v>
      </c>
      <c r="X18" s="50" t="n">
        <v>1575</v>
      </c>
      <c r="Y18" s="51" t="n">
        <f aca="false">SUM(E18:X18)</f>
        <v>4085073</v>
      </c>
    </row>
    <row r="19" customFormat="false" ht="43.5" hidden="false" customHeight="true" outlineLevel="0" collapsed="false">
      <c r="A19" s="32"/>
      <c r="B19" s="44" t="n">
        <v>13</v>
      </c>
      <c r="C19" s="45" t="s">
        <v>17</v>
      </c>
      <c r="D19" s="46" t="n">
        <v>244855</v>
      </c>
      <c r="E19" s="47" t="n">
        <v>0</v>
      </c>
      <c r="F19" s="49" t="n">
        <v>9900</v>
      </c>
      <c r="G19" s="49" t="n">
        <v>31825</v>
      </c>
      <c r="H19" s="49" t="n">
        <v>733030</v>
      </c>
      <c r="I19" s="49" t="n">
        <v>1647407</v>
      </c>
      <c r="J19" s="49" t="n">
        <v>434325</v>
      </c>
      <c r="K19" s="49" t="n">
        <v>9625</v>
      </c>
      <c r="L19" s="49" t="n">
        <v>24005</v>
      </c>
      <c r="M19" s="49" t="n">
        <v>11550</v>
      </c>
      <c r="N19" s="49" t="n">
        <v>8400</v>
      </c>
      <c r="O19" s="49" t="n">
        <v>0</v>
      </c>
      <c r="P19" s="49" t="n">
        <v>31210</v>
      </c>
      <c r="Q19" s="48"/>
      <c r="R19" s="49" t="n">
        <v>43100</v>
      </c>
      <c r="S19" s="49" t="n">
        <v>55475</v>
      </c>
      <c r="T19" s="49" t="n">
        <v>30655</v>
      </c>
      <c r="U19" s="52" t="n">
        <v>1865915</v>
      </c>
      <c r="V19" s="49" t="n">
        <v>12660</v>
      </c>
      <c r="W19" s="49" t="n">
        <v>5950</v>
      </c>
      <c r="X19" s="50" t="n">
        <v>14875</v>
      </c>
      <c r="Y19" s="51" t="n">
        <f aca="false">SUM(E19:X19)</f>
        <v>4969907</v>
      </c>
    </row>
    <row r="20" s="26" customFormat="true" ht="43.5" hidden="false" customHeight="true" outlineLevel="0" collapsed="false">
      <c r="A20" s="32"/>
      <c r="B20" s="53" t="n">
        <v>14</v>
      </c>
      <c r="C20" s="54" t="s">
        <v>18</v>
      </c>
      <c r="D20" s="46" t="n">
        <v>865110</v>
      </c>
      <c r="E20" s="47" t="n">
        <v>0</v>
      </c>
      <c r="F20" s="49" t="n">
        <v>2000</v>
      </c>
      <c r="G20" s="49" t="n">
        <v>18025</v>
      </c>
      <c r="H20" s="49" t="n">
        <v>12230</v>
      </c>
      <c r="I20" s="49" t="n">
        <v>65650</v>
      </c>
      <c r="J20" s="49" t="n">
        <v>3675</v>
      </c>
      <c r="K20" s="49" t="n">
        <v>2750</v>
      </c>
      <c r="L20" s="49" t="n">
        <v>7540</v>
      </c>
      <c r="M20" s="49" t="n">
        <v>1550</v>
      </c>
      <c r="N20" s="49" t="n">
        <v>0</v>
      </c>
      <c r="O20" s="49" t="n">
        <v>6125</v>
      </c>
      <c r="P20" s="49" t="n">
        <v>169555</v>
      </c>
      <c r="Q20" s="49" t="n">
        <v>26375</v>
      </c>
      <c r="R20" s="48"/>
      <c r="S20" s="49" t="n">
        <v>700</v>
      </c>
      <c r="T20" s="49" t="n">
        <v>6225</v>
      </c>
      <c r="U20" s="49" t="n">
        <v>26980</v>
      </c>
      <c r="V20" s="49" t="n">
        <v>525</v>
      </c>
      <c r="W20" s="49" t="n">
        <v>2275</v>
      </c>
      <c r="X20" s="50" t="n">
        <v>175</v>
      </c>
      <c r="Y20" s="51" t="n">
        <f aca="false">SUM(E20:X20)</f>
        <v>352355</v>
      </c>
    </row>
    <row r="21" customFormat="false" ht="43.5" hidden="false" customHeight="true" outlineLevel="0" collapsed="false">
      <c r="A21" s="32"/>
      <c r="B21" s="44" t="n">
        <v>15</v>
      </c>
      <c r="C21" s="45" t="s">
        <v>19</v>
      </c>
      <c r="D21" s="46" t="n">
        <v>530635</v>
      </c>
      <c r="E21" s="47" t="n">
        <v>0</v>
      </c>
      <c r="F21" s="49" t="n">
        <v>3500</v>
      </c>
      <c r="G21" s="49" t="n">
        <v>3500</v>
      </c>
      <c r="H21" s="49" t="n">
        <v>76100</v>
      </c>
      <c r="I21" s="49" t="n">
        <v>20125</v>
      </c>
      <c r="J21" s="49" t="n">
        <v>889060</v>
      </c>
      <c r="K21" s="49" t="n">
        <v>1575</v>
      </c>
      <c r="L21" s="49" t="n">
        <v>7905</v>
      </c>
      <c r="M21" s="49" t="n">
        <v>4055</v>
      </c>
      <c r="N21" s="49" t="n">
        <v>4375</v>
      </c>
      <c r="O21" s="49" t="n">
        <v>0</v>
      </c>
      <c r="P21" s="49" t="n">
        <v>7380</v>
      </c>
      <c r="Q21" s="49" t="n">
        <v>47800</v>
      </c>
      <c r="R21" s="49" t="n">
        <v>2480</v>
      </c>
      <c r="S21" s="48"/>
      <c r="T21" s="49" t="n">
        <v>5310</v>
      </c>
      <c r="U21" s="49" t="n">
        <v>256420</v>
      </c>
      <c r="V21" s="49" t="n">
        <v>35525</v>
      </c>
      <c r="W21" s="49" t="n">
        <v>2275</v>
      </c>
      <c r="X21" s="50" t="n">
        <v>700</v>
      </c>
      <c r="Y21" s="51" t="n">
        <f aca="false">SUM(E21:X21)</f>
        <v>1368085</v>
      </c>
      <c r="Z21" s="26"/>
    </row>
    <row r="22" customFormat="false" ht="43.5" hidden="false" customHeight="true" outlineLevel="0" collapsed="false">
      <c r="A22" s="32"/>
      <c r="B22" s="44" t="n">
        <v>16</v>
      </c>
      <c r="C22" s="45" t="s">
        <v>20</v>
      </c>
      <c r="D22" s="46" t="n">
        <v>171820</v>
      </c>
      <c r="E22" s="47" t="n">
        <v>0</v>
      </c>
      <c r="F22" s="49" t="n">
        <v>11100</v>
      </c>
      <c r="G22" s="49" t="n">
        <v>11200</v>
      </c>
      <c r="H22" s="49" t="n">
        <v>7000</v>
      </c>
      <c r="I22" s="49" t="n">
        <v>168350</v>
      </c>
      <c r="J22" s="49" t="n">
        <v>14175</v>
      </c>
      <c r="K22" s="49" t="n">
        <v>1143395</v>
      </c>
      <c r="L22" s="49" t="n">
        <v>11330</v>
      </c>
      <c r="M22" s="49" t="n">
        <v>1925</v>
      </c>
      <c r="N22" s="49" t="n">
        <v>1575</v>
      </c>
      <c r="O22" s="49" t="n">
        <v>1350</v>
      </c>
      <c r="P22" s="49" t="n">
        <v>610725</v>
      </c>
      <c r="Q22" s="49" t="n">
        <v>61340</v>
      </c>
      <c r="R22" s="49" t="n">
        <v>55500</v>
      </c>
      <c r="S22" s="49" t="n">
        <v>3150</v>
      </c>
      <c r="T22" s="48"/>
      <c r="U22" s="49" t="n">
        <v>46075</v>
      </c>
      <c r="V22" s="49" t="n">
        <v>3880</v>
      </c>
      <c r="W22" s="49" t="n">
        <v>99022</v>
      </c>
      <c r="X22" s="50" t="n">
        <v>175</v>
      </c>
      <c r="Y22" s="51" t="n">
        <f aca="false">SUM(E22:X22)</f>
        <v>2251267</v>
      </c>
      <c r="Z22" s="26"/>
    </row>
    <row r="23" customFormat="false" ht="43.5" hidden="false" customHeight="true" outlineLevel="0" collapsed="false">
      <c r="A23" s="32"/>
      <c r="B23" s="44" t="n">
        <v>17</v>
      </c>
      <c r="C23" s="45" t="s">
        <v>21</v>
      </c>
      <c r="D23" s="46" t="n">
        <v>952150</v>
      </c>
      <c r="E23" s="47" t="n">
        <v>0</v>
      </c>
      <c r="F23" s="49" t="n">
        <v>4375</v>
      </c>
      <c r="G23" s="49" t="n">
        <v>13315</v>
      </c>
      <c r="H23" s="49" t="n">
        <v>9950</v>
      </c>
      <c r="I23" s="49" t="n">
        <v>77525</v>
      </c>
      <c r="J23" s="49" t="n">
        <v>147525</v>
      </c>
      <c r="K23" s="49" t="n">
        <v>2450</v>
      </c>
      <c r="L23" s="49" t="n">
        <v>6650</v>
      </c>
      <c r="M23" s="49" t="n">
        <v>4550</v>
      </c>
      <c r="N23" s="49" t="n">
        <v>1225</v>
      </c>
      <c r="O23" s="49" t="n">
        <v>0</v>
      </c>
      <c r="P23" s="49" t="n">
        <v>3210</v>
      </c>
      <c r="Q23" s="49" t="n">
        <v>246675</v>
      </c>
      <c r="R23" s="49" t="n">
        <v>11900</v>
      </c>
      <c r="S23" s="49" t="n">
        <v>11375</v>
      </c>
      <c r="T23" s="49" t="n">
        <v>1225</v>
      </c>
      <c r="U23" s="48"/>
      <c r="V23" s="49" t="n">
        <v>17500</v>
      </c>
      <c r="W23" s="49" t="n">
        <v>350</v>
      </c>
      <c r="X23" s="50" t="n">
        <v>80850</v>
      </c>
      <c r="Y23" s="51" t="n">
        <f aca="false">SUM(E23:X23)</f>
        <v>640650</v>
      </c>
      <c r="Z23" s="26"/>
    </row>
    <row r="24" customFormat="false" ht="43.5" hidden="false" customHeight="true" outlineLevel="0" collapsed="false">
      <c r="A24" s="32"/>
      <c r="B24" s="44" t="n">
        <v>18</v>
      </c>
      <c r="C24" s="45" t="s">
        <v>23</v>
      </c>
      <c r="D24" s="46" t="n">
        <v>10680</v>
      </c>
      <c r="E24" s="47" t="n">
        <v>0</v>
      </c>
      <c r="F24" s="49" t="n">
        <v>3175</v>
      </c>
      <c r="G24" s="49" t="n">
        <v>8280</v>
      </c>
      <c r="H24" s="49" t="n">
        <v>13740</v>
      </c>
      <c r="I24" s="49" t="n">
        <v>0</v>
      </c>
      <c r="J24" s="49" t="n">
        <v>0</v>
      </c>
      <c r="K24" s="49" t="n">
        <v>525</v>
      </c>
      <c r="L24" s="49" t="n">
        <v>8080</v>
      </c>
      <c r="M24" s="49" t="n">
        <v>3355</v>
      </c>
      <c r="N24" s="49" t="n">
        <v>0</v>
      </c>
      <c r="O24" s="49" t="n">
        <v>0</v>
      </c>
      <c r="P24" s="49" t="n">
        <v>3880</v>
      </c>
      <c r="Q24" s="49" t="n">
        <v>175</v>
      </c>
      <c r="R24" s="49" t="n">
        <v>10800</v>
      </c>
      <c r="S24" s="49" t="n">
        <v>26390</v>
      </c>
      <c r="T24" s="49" t="n">
        <v>175</v>
      </c>
      <c r="U24" s="52" t="n">
        <v>3296928</v>
      </c>
      <c r="V24" s="48"/>
      <c r="W24" s="49" t="n">
        <v>0</v>
      </c>
      <c r="X24" s="50" t="n">
        <v>175</v>
      </c>
      <c r="Y24" s="51" t="n">
        <f aca="false">SUM(E24:X24)</f>
        <v>3375678</v>
      </c>
    </row>
    <row r="25" customFormat="false" ht="43.5" hidden="false" customHeight="true" outlineLevel="0" collapsed="false">
      <c r="A25" s="32"/>
      <c r="B25" s="44" t="n">
        <v>19</v>
      </c>
      <c r="C25" s="45" t="s">
        <v>22</v>
      </c>
      <c r="D25" s="46" t="n">
        <v>1290</v>
      </c>
      <c r="E25" s="47" t="n">
        <v>0</v>
      </c>
      <c r="F25" s="49" t="n">
        <v>875</v>
      </c>
      <c r="G25" s="49" t="n">
        <v>1400</v>
      </c>
      <c r="H25" s="49" t="n">
        <v>1925</v>
      </c>
      <c r="I25" s="49" t="n">
        <v>0</v>
      </c>
      <c r="J25" s="49" t="n">
        <v>0</v>
      </c>
      <c r="K25" s="49" t="n">
        <v>388150</v>
      </c>
      <c r="L25" s="49" t="n">
        <v>175</v>
      </c>
      <c r="M25" s="49" t="n">
        <v>0</v>
      </c>
      <c r="N25" s="49" t="n">
        <v>0</v>
      </c>
      <c r="O25" s="49" t="n">
        <v>0</v>
      </c>
      <c r="P25" s="49" t="n">
        <v>216080</v>
      </c>
      <c r="Q25" s="49" t="n">
        <v>0</v>
      </c>
      <c r="R25" s="49" t="n">
        <v>12075</v>
      </c>
      <c r="S25" s="49" t="n">
        <v>0</v>
      </c>
      <c r="T25" s="49" t="n">
        <v>1042562</v>
      </c>
      <c r="U25" s="49" t="n">
        <v>700</v>
      </c>
      <c r="V25" s="49" t="n">
        <v>0</v>
      </c>
      <c r="W25" s="48"/>
      <c r="X25" s="50" t="n">
        <v>0</v>
      </c>
      <c r="Y25" s="51" t="n">
        <f aca="false">SUM(E25:X25)</f>
        <v>1663942</v>
      </c>
    </row>
    <row r="26" customFormat="false" ht="43.5" hidden="false" customHeight="true" outlineLevel="0" collapsed="false">
      <c r="A26" s="32"/>
      <c r="B26" s="55" t="n">
        <v>20</v>
      </c>
      <c r="C26" s="56" t="s">
        <v>24</v>
      </c>
      <c r="D26" s="57" t="n">
        <v>820</v>
      </c>
      <c r="E26" s="58" t="n">
        <v>0</v>
      </c>
      <c r="F26" s="59" t="n">
        <v>700</v>
      </c>
      <c r="G26" s="59" t="n">
        <v>875</v>
      </c>
      <c r="H26" s="59" t="n">
        <v>700</v>
      </c>
      <c r="I26" s="59" t="n">
        <v>0</v>
      </c>
      <c r="J26" s="59" t="n">
        <v>0</v>
      </c>
      <c r="K26" s="59" t="n">
        <v>175</v>
      </c>
      <c r="L26" s="59" t="n">
        <v>70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2953310</v>
      </c>
      <c r="R26" s="59" t="n">
        <v>525</v>
      </c>
      <c r="S26" s="59" t="n">
        <v>350</v>
      </c>
      <c r="T26" s="59"/>
      <c r="U26" s="59" t="n">
        <v>54520</v>
      </c>
      <c r="V26" s="59" t="n">
        <v>175</v>
      </c>
      <c r="W26" s="59" t="n">
        <v>175</v>
      </c>
      <c r="X26" s="48"/>
      <c r="Y26" s="60" t="n">
        <f aca="false">SUM(E26:X26)</f>
        <v>3012205</v>
      </c>
    </row>
    <row r="27" customFormat="false" ht="43.5" hidden="false" customHeight="true" outlineLevel="0" collapsed="false">
      <c r="A27" s="32"/>
      <c r="B27" s="61" t="s">
        <v>25</v>
      </c>
      <c r="C27" s="61"/>
      <c r="D27" s="62" t="n">
        <f aca="false">SUM(D8:D26)</f>
        <v>9044551</v>
      </c>
      <c r="E27" s="63" t="n">
        <f aca="false">SUM(E7:E26)</f>
        <v>0</v>
      </c>
      <c r="F27" s="60" t="n">
        <f aca="false">SUM(F7:F26)</f>
        <v>473290</v>
      </c>
      <c r="G27" s="60" t="n">
        <f aca="false">SUM(G7:G26)</f>
        <v>672881</v>
      </c>
      <c r="H27" s="60" t="n">
        <f aca="false">SUM(H7:H26)</f>
        <v>1927355</v>
      </c>
      <c r="I27" s="60" t="n">
        <f aca="false">SUM(I7:I26)</f>
        <v>2909927</v>
      </c>
      <c r="J27" s="60" t="n">
        <f aca="false">SUM(J7:J26)</f>
        <v>6140741</v>
      </c>
      <c r="K27" s="60" t="n">
        <f aca="false">SUM(K7:K26)</f>
        <v>1708095</v>
      </c>
      <c r="L27" s="60" t="n">
        <f aca="false">SUM(L7:L26)</f>
        <v>192935</v>
      </c>
      <c r="M27" s="60" t="n">
        <f aca="false">SUM(M7:M26)</f>
        <v>139816</v>
      </c>
      <c r="N27" s="60" t="n">
        <f aca="false">SUM(N7:N26)</f>
        <v>925437</v>
      </c>
      <c r="O27" s="60" t="n">
        <f aca="false">SUM(O7:O26)</f>
        <v>6427434</v>
      </c>
      <c r="P27" s="60" t="n">
        <f aca="false">SUM(P7:P26)</f>
        <v>4512165</v>
      </c>
      <c r="Q27" s="60" t="n">
        <f aca="false">SUM(Q7:Q26)</f>
        <v>4481007</v>
      </c>
      <c r="R27" s="60" t="n">
        <f aca="false">SUM(R7:R26)</f>
        <v>7454063</v>
      </c>
      <c r="S27" s="60" t="n">
        <f aca="false">SUM(S7:S26)</f>
        <v>684471</v>
      </c>
      <c r="T27" s="60" t="n">
        <f aca="false">SUM(T7:T26)</f>
        <v>1411987</v>
      </c>
      <c r="U27" s="60" t="n">
        <f aca="false">SUM(U7:U26)</f>
        <v>7205814</v>
      </c>
      <c r="V27" s="60" t="n">
        <f aca="false">SUM(V7:V26)</f>
        <v>163304.85</v>
      </c>
      <c r="W27" s="60" t="n">
        <f aca="false">SUM(W7:W26)</f>
        <v>239547</v>
      </c>
      <c r="X27" s="60" t="n">
        <f aca="false">SUM(X7:X26)</f>
        <v>121730</v>
      </c>
      <c r="Y27" s="48" t="n">
        <f aca="false">SUM(E27:X27)</f>
        <v>47791999.85</v>
      </c>
    </row>
    <row r="29" s="30" customFormat="true" ht="28.5" hidden="true" customHeight="true" outlineLevel="0" collapsed="false">
      <c r="A29" s="29" t="s">
        <v>0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9" customFormat="true" ht="51" hidden="true" customHeight="true" outlineLevel="0" collapsed="false">
      <c r="A30" s="32" t="s">
        <v>2</v>
      </c>
      <c r="B30" s="33" t="s">
        <v>3</v>
      </c>
      <c r="C30" s="33" t="s">
        <v>33</v>
      </c>
      <c r="D30" s="34" t="s">
        <v>34</v>
      </c>
      <c r="E30" s="33" t="s">
        <v>35</v>
      </c>
      <c r="F30" s="33" t="s">
        <v>6</v>
      </c>
      <c r="G30" s="33" t="s">
        <v>7</v>
      </c>
      <c r="H30" s="33" t="s">
        <v>8</v>
      </c>
      <c r="I30" s="33" t="s">
        <v>9</v>
      </c>
      <c r="J30" s="33" t="s">
        <v>10</v>
      </c>
      <c r="K30" s="33" t="s">
        <v>11</v>
      </c>
      <c r="L30" s="33" t="s">
        <v>12</v>
      </c>
      <c r="M30" s="33" t="s">
        <v>13</v>
      </c>
      <c r="N30" s="33" t="s">
        <v>14</v>
      </c>
      <c r="O30" s="33" t="s">
        <v>15</v>
      </c>
      <c r="P30" s="33" t="s">
        <v>16</v>
      </c>
      <c r="Q30" s="33" t="s">
        <v>17</v>
      </c>
      <c r="R30" s="33" t="s">
        <v>18</v>
      </c>
      <c r="S30" s="33" t="s">
        <v>19</v>
      </c>
      <c r="T30" s="33" t="s">
        <v>20</v>
      </c>
      <c r="U30" s="33" t="s">
        <v>21</v>
      </c>
      <c r="V30" s="33" t="s">
        <v>23</v>
      </c>
      <c r="W30" s="33" t="s">
        <v>22</v>
      </c>
      <c r="X30" s="33" t="s">
        <v>24</v>
      </c>
      <c r="Y30" s="33" t="s">
        <v>25</v>
      </c>
    </row>
    <row r="31" s="29" customFormat="true" ht="51" hidden="true" customHeight="true" outlineLevel="0" collapsed="false">
      <c r="A31" s="32"/>
      <c r="B31" s="35" t="n">
        <v>1</v>
      </c>
      <c r="C31" s="33" t="s">
        <v>34</v>
      </c>
      <c r="D31" s="36"/>
      <c r="E31" s="37"/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9" t="n">
        <f aca="false">SUM(E31:X31)</f>
        <v>0</v>
      </c>
    </row>
    <row r="32" customFormat="false" ht="51" hidden="true" customHeight="true" outlineLevel="0" collapsed="false">
      <c r="A32" s="32"/>
      <c r="B32" s="35"/>
      <c r="C32" s="33" t="s">
        <v>35</v>
      </c>
      <c r="D32" s="40"/>
      <c r="E32" s="40"/>
      <c r="F32" s="42" t="n">
        <v>0</v>
      </c>
      <c r="G32" s="42" t="n">
        <v>177430</v>
      </c>
      <c r="H32" s="42" t="n">
        <v>152110</v>
      </c>
      <c r="I32" s="42" t="n">
        <v>237995</v>
      </c>
      <c r="J32" s="42" t="n">
        <v>421416</v>
      </c>
      <c r="K32" s="42" t="n">
        <v>22100</v>
      </c>
      <c r="L32" s="42" t="n">
        <v>67900</v>
      </c>
      <c r="M32" s="42" t="n">
        <v>87426</v>
      </c>
      <c r="N32" s="42" t="n">
        <v>2945</v>
      </c>
      <c r="O32" s="42" t="n">
        <v>189400</v>
      </c>
      <c r="P32" s="42" t="n">
        <v>103960</v>
      </c>
      <c r="Q32" s="42" t="n">
        <v>139380</v>
      </c>
      <c r="R32" s="42" t="n">
        <v>233650</v>
      </c>
      <c r="S32" s="42" t="n">
        <v>110130</v>
      </c>
      <c r="T32" s="42" t="n">
        <v>73880</v>
      </c>
      <c r="U32" s="42" t="n">
        <v>172995</v>
      </c>
      <c r="V32" s="42" t="n">
        <v>44739.85</v>
      </c>
      <c r="W32" s="42" t="n">
        <v>12075</v>
      </c>
      <c r="X32" s="43" t="n">
        <v>12500</v>
      </c>
      <c r="Y32" s="39" t="n">
        <f aca="false">SUM(E32:X32)</f>
        <v>2262031.85</v>
      </c>
    </row>
    <row r="33" customFormat="false" ht="51" hidden="true" customHeight="true" outlineLevel="0" collapsed="false">
      <c r="A33" s="32"/>
      <c r="B33" s="44" t="n">
        <v>2</v>
      </c>
      <c r="C33" s="45" t="s">
        <v>6</v>
      </c>
      <c r="D33" s="46" t="n">
        <v>70210</v>
      </c>
      <c r="E33" s="47" t="n">
        <v>0</v>
      </c>
      <c r="F33" s="48"/>
      <c r="G33" s="64" t="n">
        <f aca="false">13710-700</f>
        <v>13010</v>
      </c>
      <c r="H33" s="64" t="n">
        <f aca="false">1605-1050</f>
        <v>555</v>
      </c>
      <c r="I33" s="64" t="n">
        <v>0</v>
      </c>
      <c r="J33" s="64" t="n">
        <v>0</v>
      </c>
      <c r="K33" s="64" t="n">
        <v>0</v>
      </c>
      <c r="L33" s="64" t="n">
        <v>1750</v>
      </c>
      <c r="M33" s="64" t="n">
        <f aca="false">3355-525</f>
        <v>2830</v>
      </c>
      <c r="N33" s="64" t="n">
        <v>0</v>
      </c>
      <c r="O33" s="64" t="n">
        <f aca="false">4203625-309725</f>
        <v>3893900</v>
      </c>
      <c r="P33" s="49" t="n">
        <v>17910</v>
      </c>
      <c r="Q33" s="49" t="n">
        <v>16450</v>
      </c>
      <c r="R33" s="49" t="n">
        <v>10150</v>
      </c>
      <c r="S33" s="49" t="n">
        <v>525</v>
      </c>
      <c r="T33" s="49" t="n">
        <v>3150</v>
      </c>
      <c r="U33" s="49" t="n">
        <v>14675</v>
      </c>
      <c r="V33" s="49" t="n">
        <v>1925</v>
      </c>
      <c r="W33" s="49" t="n">
        <v>700</v>
      </c>
      <c r="X33" s="50" t="n">
        <v>0</v>
      </c>
      <c r="Y33" s="51" t="n">
        <f aca="false">SUM(E33:X33)</f>
        <v>3977530</v>
      </c>
    </row>
    <row r="34" customFormat="false" ht="51" hidden="true" customHeight="true" outlineLevel="0" collapsed="false">
      <c r="A34" s="32"/>
      <c r="B34" s="44" t="n">
        <v>3</v>
      </c>
      <c r="C34" s="45" t="s">
        <v>27</v>
      </c>
      <c r="D34" s="46" t="n">
        <v>608385</v>
      </c>
      <c r="E34" s="47" t="n">
        <v>0</v>
      </c>
      <c r="F34" s="64" t="n">
        <v>0</v>
      </c>
      <c r="G34" s="48"/>
      <c r="H34" s="64" t="n">
        <f aca="false">1225-1050</f>
        <v>175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49" t="n">
        <v>0</v>
      </c>
      <c r="Q34" s="49" t="n">
        <v>1400</v>
      </c>
      <c r="R34" s="49" t="n">
        <v>69360</v>
      </c>
      <c r="S34" s="49" t="n">
        <v>1225</v>
      </c>
      <c r="T34" s="49" t="n">
        <v>0</v>
      </c>
      <c r="U34" s="49" t="n">
        <v>0</v>
      </c>
      <c r="V34" s="49" t="n">
        <v>1225</v>
      </c>
      <c r="W34" s="49" t="n">
        <v>0</v>
      </c>
      <c r="X34" s="50" t="n">
        <v>350</v>
      </c>
      <c r="Y34" s="51" t="n">
        <f aca="false">SUM(E34:X34)</f>
        <v>73735</v>
      </c>
    </row>
    <row r="35" customFormat="false" ht="51" hidden="true" customHeight="true" outlineLevel="0" collapsed="false">
      <c r="A35" s="32"/>
      <c r="B35" s="44" t="n">
        <v>4</v>
      </c>
      <c r="C35" s="45" t="s">
        <v>8</v>
      </c>
      <c r="D35" s="46" t="n">
        <v>329710</v>
      </c>
      <c r="E35" s="47" t="n">
        <v>0</v>
      </c>
      <c r="F35" s="64" t="n">
        <v>0</v>
      </c>
      <c r="G35" s="64" t="n">
        <v>0</v>
      </c>
      <c r="H35" s="48"/>
      <c r="I35" s="64" t="n">
        <v>0</v>
      </c>
      <c r="J35" s="64" t="n">
        <f aca="false">1210255-563380</f>
        <v>646875</v>
      </c>
      <c r="K35" s="64" t="n">
        <v>0</v>
      </c>
      <c r="L35" s="64" t="n">
        <v>0</v>
      </c>
      <c r="M35" s="64" t="n">
        <v>0</v>
      </c>
      <c r="N35" s="64" t="n">
        <f aca="false">856542-297910</f>
        <v>558632</v>
      </c>
      <c r="O35" s="49" t="n">
        <v>0</v>
      </c>
      <c r="P35" s="49" t="n">
        <v>1050</v>
      </c>
      <c r="Q35" s="49" t="n">
        <v>43520</v>
      </c>
      <c r="R35" s="49" t="n">
        <v>5075</v>
      </c>
      <c r="S35" s="49" t="n">
        <v>2275</v>
      </c>
      <c r="T35" s="49" t="n">
        <v>3355</v>
      </c>
      <c r="U35" s="49" t="n">
        <v>14410</v>
      </c>
      <c r="V35" s="49" t="n">
        <v>875</v>
      </c>
      <c r="W35" s="49" t="n">
        <v>0</v>
      </c>
      <c r="X35" s="50" t="n">
        <v>350</v>
      </c>
      <c r="Y35" s="51" t="n">
        <f aca="false">SUM(E35:X35)</f>
        <v>1276417</v>
      </c>
    </row>
    <row r="36" customFormat="false" ht="51" hidden="true" customHeight="true" outlineLevel="0" collapsed="false">
      <c r="A36" s="32"/>
      <c r="B36" s="44" t="n">
        <v>5</v>
      </c>
      <c r="C36" s="45" t="s">
        <v>9</v>
      </c>
      <c r="D36" s="46" t="n">
        <v>5040</v>
      </c>
      <c r="E36" s="47" t="n">
        <v>0</v>
      </c>
      <c r="F36" s="64" t="n">
        <f aca="false">8625-2275</f>
        <v>6350</v>
      </c>
      <c r="G36" s="64" t="n">
        <v>13700</v>
      </c>
      <c r="H36" s="64" t="n">
        <f aca="false">21475-3150</f>
        <v>18325</v>
      </c>
      <c r="I36" s="48"/>
      <c r="J36" s="64" t="n">
        <v>0</v>
      </c>
      <c r="K36" s="64" t="n">
        <f aca="false">10875-7875</f>
        <v>3000</v>
      </c>
      <c r="L36" s="64" t="n">
        <f aca="false">16450-1925</f>
        <v>14525</v>
      </c>
      <c r="M36" s="64" t="n">
        <f aca="false">2625-1400</f>
        <v>1225</v>
      </c>
      <c r="N36" s="49" t="n">
        <v>1525</v>
      </c>
      <c r="O36" s="49" t="n">
        <v>9596</v>
      </c>
      <c r="P36" s="49" t="n">
        <v>137712</v>
      </c>
      <c r="Q36" s="49" t="n">
        <v>266645</v>
      </c>
      <c r="R36" s="49" t="n">
        <v>5785233</v>
      </c>
      <c r="S36" s="49" t="n">
        <v>15345</v>
      </c>
      <c r="T36" s="49" t="n">
        <v>80310</v>
      </c>
      <c r="U36" s="49" t="n">
        <v>70185</v>
      </c>
      <c r="V36" s="49" t="n">
        <v>3150</v>
      </c>
      <c r="W36" s="49" t="n">
        <v>2975</v>
      </c>
      <c r="X36" s="50" t="n">
        <v>6505</v>
      </c>
      <c r="Y36" s="51" t="n">
        <f aca="false">SUM(E36:X36)</f>
        <v>6436306</v>
      </c>
    </row>
    <row r="37" customFormat="false" ht="51" hidden="true" customHeight="true" outlineLevel="0" collapsed="false">
      <c r="A37" s="32"/>
      <c r="B37" s="44" t="n">
        <v>6</v>
      </c>
      <c r="C37" s="45" t="s">
        <v>10</v>
      </c>
      <c r="D37" s="46" t="n">
        <v>139510</v>
      </c>
      <c r="E37" s="47" t="n">
        <v>0</v>
      </c>
      <c r="F37" s="64" t="n">
        <f aca="false">10075-2450</f>
        <v>7625</v>
      </c>
      <c r="G37" s="64" t="n">
        <f aca="false">9450-8050</f>
        <v>1400</v>
      </c>
      <c r="H37" s="64" t="n">
        <v>0</v>
      </c>
      <c r="I37" s="64" t="n">
        <f aca="false">32975-18925</f>
        <v>14050</v>
      </c>
      <c r="J37" s="48"/>
      <c r="K37" s="64" t="n">
        <f aca="false">7075-2275</f>
        <v>4800</v>
      </c>
      <c r="L37" s="64" t="n">
        <f aca="false">13300-2450</f>
        <v>10850</v>
      </c>
      <c r="M37" s="49" t="n">
        <v>11200</v>
      </c>
      <c r="N37" s="49" t="n">
        <v>41600</v>
      </c>
      <c r="O37" s="49" t="n">
        <v>4450</v>
      </c>
      <c r="P37" s="49" t="n">
        <v>15100</v>
      </c>
      <c r="Q37" s="49" t="n">
        <v>526087</v>
      </c>
      <c r="R37" s="49" t="n">
        <v>27500</v>
      </c>
      <c r="S37" s="49" t="n">
        <v>435610</v>
      </c>
      <c r="T37" s="49" t="n">
        <v>12175</v>
      </c>
      <c r="U37" s="49" t="n">
        <v>1202729</v>
      </c>
      <c r="V37" s="49" t="n">
        <v>11375</v>
      </c>
      <c r="W37" s="49" t="n">
        <v>0</v>
      </c>
      <c r="X37" s="50" t="n">
        <v>1400</v>
      </c>
      <c r="Y37" s="51" t="n">
        <f aca="false">SUM(E37:X37)</f>
        <v>2327951</v>
      </c>
    </row>
    <row r="38" customFormat="false" ht="51" hidden="true" customHeight="true" outlineLevel="0" collapsed="false">
      <c r="A38" s="32"/>
      <c r="B38" s="44" t="n">
        <v>7</v>
      </c>
      <c r="C38" s="45" t="s">
        <v>11</v>
      </c>
      <c r="D38" s="46" t="n">
        <v>490510</v>
      </c>
      <c r="E38" s="47" t="n">
        <v>0</v>
      </c>
      <c r="F38" s="64" t="n">
        <f aca="false">2275-1050</f>
        <v>1225</v>
      </c>
      <c r="G38" s="64" t="n">
        <f aca="false">4200-525</f>
        <v>3675</v>
      </c>
      <c r="H38" s="64" t="n">
        <v>3530</v>
      </c>
      <c r="I38" s="64" t="n">
        <v>0</v>
      </c>
      <c r="J38" s="64" t="n">
        <v>0</v>
      </c>
      <c r="K38" s="48"/>
      <c r="L38" s="49" t="n">
        <v>1225</v>
      </c>
      <c r="M38" s="49" t="n">
        <v>525</v>
      </c>
      <c r="N38" s="49" t="n">
        <v>0</v>
      </c>
      <c r="O38" s="49" t="n">
        <v>112000</v>
      </c>
      <c r="P38" s="49" t="n">
        <v>2857658</v>
      </c>
      <c r="Q38" s="49" t="n">
        <v>15050</v>
      </c>
      <c r="R38" s="49" t="n">
        <v>39550</v>
      </c>
      <c r="S38" s="49" t="n">
        <v>1400</v>
      </c>
      <c r="T38" s="49" t="n">
        <v>16100</v>
      </c>
      <c r="U38" s="49" t="n">
        <v>18025</v>
      </c>
      <c r="V38" s="49" t="n">
        <v>1050</v>
      </c>
      <c r="W38" s="49" t="n">
        <v>22750</v>
      </c>
      <c r="X38" s="50" t="n">
        <v>0</v>
      </c>
      <c r="Y38" s="51" t="n">
        <f aca="false">SUM(E38:X38)</f>
        <v>3093763</v>
      </c>
    </row>
    <row r="39" customFormat="false" ht="51" hidden="true" customHeight="true" outlineLevel="0" collapsed="false">
      <c r="A39" s="32"/>
      <c r="B39" s="44" t="n">
        <v>8</v>
      </c>
      <c r="C39" s="45" t="s">
        <v>12</v>
      </c>
      <c r="D39" s="46" t="n">
        <v>220541</v>
      </c>
      <c r="E39" s="47" t="n">
        <v>0</v>
      </c>
      <c r="F39" s="64" t="n">
        <v>0</v>
      </c>
      <c r="G39" s="64" t="n">
        <f aca="false">2275-650</f>
        <v>1625</v>
      </c>
      <c r="H39" s="64" t="n">
        <f aca="false">1925-875</f>
        <v>1050</v>
      </c>
      <c r="I39" s="64" t="n">
        <v>0</v>
      </c>
      <c r="J39" s="64" t="n">
        <v>0</v>
      </c>
      <c r="K39" s="49" t="n">
        <v>0</v>
      </c>
      <c r="L39" s="48"/>
      <c r="M39" s="49" t="n">
        <v>350</v>
      </c>
      <c r="N39" s="49" t="n">
        <v>0</v>
      </c>
      <c r="O39" s="49" t="n">
        <v>0</v>
      </c>
      <c r="P39" s="49" t="n">
        <v>700</v>
      </c>
      <c r="Q39" s="49" t="n">
        <v>4580</v>
      </c>
      <c r="R39" s="49" t="n">
        <v>875</v>
      </c>
      <c r="S39" s="49" t="n">
        <v>350</v>
      </c>
      <c r="T39" s="49" t="n">
        <v>0</v>
      </c>
      <c r="U39" s="49" t="n">
        <v>1285</v>
      </c>
      <c r="V39" s="49" t="n">
        <v>1575</v>
      </c>
      <c r="W39" s="49" t="n">
        <v>0</v>
      </c>
      <c r="X39" s="50" t="n">
        <v>700</v>
      </c>
      <c r="Y39" s="51" t="n">
        <f aca="false">SUM(E39:X39)</f>
        <v>13090</v>
      </c>
    </row>
    <row r="40" customFormat="false" ht="51" hidden="true" customHeight="true" outlineLevel="0" collapsed="false">
      <c r="A40" s="32"/>
      <c r="B40" s="44" t="n">
        <v>9</v>
      </c>
      <c r="C40" s="45" t="s">
        <v>13</v>
      </c>
      <c r="D40" s="46" t="n">
        <v>683730</v>
      </c>
      <c r="E40" s="47" t="n">
        <v>0</v>
      </c>
      <c r="F40" s="64" t="n">
        <v>0</v>
      </c>
      <c r="G40" s="64" t="n">
        <f aca="false">6650-350</f>
        <v>6300</v>
      </c>
      <c r="H40" s="64" t="n">
        <v>525</v>
      </c>
      <c r="I40" s="64" t="n">
        <v>0</v>
      </c>
      <c r="J40" s="49" t="n">
        <v>4375</v>
      </c>
      <c r="K40" s="49" t="n">
        <v>175</v>
      </c>
      <c r="L40" s="49" t="n">
        <v>3850</v>
      </c>
      <c r="M40" s="48"/>
      <c r="N40" s="49" t="n">
        <v>0</v>
      </c>
      <c r="O40" s="49" t="n">
        <v>0</v>
      </c>
      <c r="P40" s="49" t="n">
        <v>1925</v>
      </c>
      <c r="Q40" s="49" t="n">
        <v>10180</v>
      </c>
      <c r="R40" s="49" t="n">
        <v>2450</v>
      </c>
      <c r="S40" s="49" t="n">
        <v>1050</v>
      </c>
      <c r="T40" s="49" t="n">
        <v>1750</v>
      </c>
      <c r="U40" s="49" t="n">
        <v>3705</v>
      </c>
      <c r="V40" s="49" t="n">
        <v>1050</v>
      </c>
      <c r="W40" s="49" t="n">
        <v>350</v>
      </c>
      <c r="X40" s="50" t="n">
        <v>350</v>
      </c>
      <c r="Y40" s="51" t="n">
        <f aca="false">SUM(E40:X40)</f>
        <v>38035</v>
      </c>
    </row>
    <row r="41" customFormat="false" ht="51" hidden="true" customHeight="true" outlineLevel="0" collapsed="false">
      <c r="A41" s="32"/>
      <c r="B41" s="44" t="n">
        <v>10</v>
      </c>
      <c r="C41" s="45" t="s">
        <v>14</v>
      </c>
      <c r="D41" s="46" t="n">
        <v>471870</v>
      </c>
      <c r="E41" s="47" t="n">
        <v>0</v>
      </c>
      <c r="F41" s="64" t="n">
        <f aca="false">1925-400</f>
        <v>1525</v>
      </c>
      <c r="G41" s="64" t="n">
        <v>2900</v>
      </c>
      <c r="H41" s="64" t="n">
        <v>0</v>
      </c>
      <c r="I41" s="49" t="n">
        <v>2175</v>
      </c>
      <c r="J41" s="49" t="n">
        <v>2925835</v>
      </c>
      <c r="K41" s="49" t="n">
        <v>1375</v>
      </c>
      <c r="L41" s="49" t="n">
        <v>3200</v>
      </c>
      <c r="M41" s="49" t="n">
        <v>875</v>
      </c>
      <c r="N41" s="48"/>
      <c r="O41" s="49" t="n">
        <v>175</v>
      </c>
      <c r="P41" s="49" t="n">
        <v>1900</v>
      </c>
      <c r="Q41" s="49" t="n">
        <v>31280</v>
      </c>
      <c r="R41" s="49" t="n">
        <v>1405</v>
      </c>
      <c r="S41" s="49" t="n">
        <v>4396</v>
      </c>
      <c r="T41" s="49" t="n">
        <v>875</v>
      </c>
      <c r="U41" s="49" t="n">
        <v>33155</v>
      </c>
      <c r="V41" s="49" t="n">
        <v>1750</v>
      </c>
      <c r="W41" s="49" t="n">
        <v>0</v>
      </c>
      <c r="X41" s="50" t="n">
        <v>175</v>
      </c>
      <c r="Y41" s="51" t="n">
        <f aca="false">SUM(E41:X41)</f>
        <v>3012996</v>
      </c>
    </row>
    <row r="42" customFormat="false" ht="51" hidden="true" customHeight="true" outlineLevel="0" collapsed="false">
      <c r="A42" s="32"/>
      <c r="B42" s="44" t="n">
        <v>11</v>
      </c>
      <c r="C42" s="45" t="s">
        <v>15</v>
      </c>
      <c r="D42" s="46" t="n">
        <v>2343600</v>
      </c>
      <c r="E42" s="47" t="n">
        <v>0</v>
      </c>
      <c r="F42" s="64" t="n">
        <v>309725</v>
      </c>
      <c r="G42" s="64" t="n">
        <f aca="false">332421-15080</f>
        <v>317341</v>
      </c>
      <c r="H42" s="49" t="n">
        <v>17730</v>
      </c>
      <c r="I42" s="49" t="n">
        <v>40050</v>
      </c>
      <c r="J42" s="49" t="n">
        <v>29350</v>
      </c>
      <c r="K42" s="49" t="n">
        <v>8825</v>
      </c>
      <c r="L42" s="49" t="n">
        <v>10200</v>
      </c>
      <c r="M42" s="49" t="n">
        <v>1925</v>
      </c>
      <c r="N42" s="49" t="n">
        <v>4725</v>
      </c>
      <c r="O42" s="48"/>
      <c r="P42" s="49" t="n">
        <v>332210</v>
      </c>
      <c r="Q42" s="49" t="n">
        <v>53975</v>
      </c>
      <c r="R42" s="49" t="n">
        <v>105035</v>
      </c>
      <c r="S42" s="49" t="n">
        <v>8460</v>
      </c>
      <c r="T42" s="49" t="n">
        <v>16900</v>
      </c>
      <c r="U42" s="49" t="n">
        <v>37852</v>
      </c>
      <c r="V42" s="49" t="n">
        <v>1575</v>
      </c>
      <c r="W42" s="49" t="n">
        <v>3850</v>
      </c>
      <c r="X42" s="50" t="n">
        <v>875</v>
      </c>
      <c r="Y42" s="51" t="n">
        <f aca="false">SUM(E42:X42)</f>
        <v>1300603</v>
      </c>
    </row>
    <row r="43" customFormat="false" ht="51" hidden="true" customHeight="true" outlineLevel="0" collapsed="false">
      <c r="A43" s="32"/>
      <c r="B43" s="44" t="n">
        <v>12</v>
      </c>
      <c r="C43" s="45" t="s">
        <v>16</v>
      </c>
      <c r="D43" s="46" t="n">
        <v>904085</v>
      </c>
      <c r="E43" s="47" t="n">
        <v>0</v>
      </c>
      <c r="F43" s="52" t="n">
        <v>21000</v>
      </c>
      <c r="G43" s="49" t="n">
        <v>20675</v>
      </c>
      <c r="H43" s="49" t="n">
        <v>11265</v>
      </c>
      <c r="I43" s="49" t="n">
        <v>601050</v>
      </c>
      <c r="J43" s="49" t="n">
        <v>27475</v>
      </c>
      <c r="K43" s="49" t="n">
        <v>107450</v>
      </c>
      <c r="L43" s="49" t="n">
        <v>7150</v>
      </c>
      <c r="M43" s="49" t="n">
        <v>4200</v>
      </c>
      <c r="N43" s="49" t="n">
        <v>2125</v>
      </c>
      <c r="O43" s="49" t="n">
        <v>1885633</v>
      </c>
      <c r="P43" s="48"/>
      <c r="Q43" s="49" t="n">
        <v>42035</v>
      </c>
      <c r="R43" s="49" t="n">
        <v>1037400</v>
      </c>
      <c r="S43" s="49" t="n">
        <v>6715</v>
      </c>
      <c r="T43" s="49" t="n">
        <v>117340</v>
      </c>
      <c r="U43" s="49" t="n">
        <v>81210</v>
      </c>
      <c r="V43" s="49" t="n">
        <v>23975</v>
      </c>
      <c r="W43" s="49" t="n">
        <v>86800</v>
      </c>
      <c r="X43" s="50" t="n">
        <v>1575</v>
      </c>
      <c r="Y43" s="51" t="n">
        <f aca="false">SUM(E43:X43)</f>
        <v>4085073</v>
      </c>
    </row>
    <row r="44" customFormat="false" ht="51" hidden="true" customHeight="true" outlineLevel="0" collapsed="false">
      <c r="A44" s="32"/>
      <c r="B44" s="44" t="n">
        <v>13</v>
      </c>
      <c r="C44" s="45" t="s">
        <v>17</v>
      </c>
      <c r="D44" s="46" t="n">
        <v>244855</v>
      </c>
      <c r="E44" s="47" t="n">
        <v>0</v>
      </c>
      <c r="F44" s="49" t="n">
        <v>9900</v>
      </c>
      <c r="G44" s="49" t="n">
        <v>31825</v>
      </c>
      <c r="H44" s="49" t="n">
        <v>733030</v>
      </c>
      <c r="I44" s="49" t="n">
        <v>1647407</v>
      </c>
      <c r="J44" s="49" t="n">
        <v>434325</v>
      </c>
      <c r="K44" s="49" t="n">
        <v>9625</v>
      </c>
      <c r="L44" s="49" t="n">
        <v>24005</v>
      </c>
      <c r="M44" s="49" t="n">
        <v>11550</v>
      </c>
      <c r="N44" s="49" t="n">
        <v>8400</v>
      </c>
      <c r="O44" s="49" t="n">
        <v>0</v>
      </c>
      <c r="P44" s="49" t="n">
        <v>31210</v>
      </c>
      <c r="Q44" s="48"/>
      <c r="R44" s="49" t="n">
        <v>43100</v>
      </c>
      <c r="S44" s="49" t="n">
        <v>55475</v>
      </c>
      <c r="T44" s="49" t="n">
        <v>30655</v>
      </c>
      <c r="U44" s="52" t="n">
        <v>1750185</v>
      </c>
      <c r="V44" s="49" t="n">
        <v>12660</v>
      </c>
      <c r="W44" s="49" t="n">
        <v>5950</v>
      </c>
      <c r="X44" s="50" t="n">
        <v>14875</v>
      </c>
      <c r="Y44" s="51" t="n">
        <f aca="false">SUM(E44:X44)</f>
        <v>4854177</v>
      </c>
    </row>
    <row r="45" s="26" customFormat="true" ht="51" hidden="true" customHeight="true" outlineLevel="0" collapsed="false">
      <c r="A45" s="32"/>
      <c r="B45" s="53" t="n">
        <v>14</v>
      </c>
      <c r="C45" s="54" t="s">
        <v>18</v>
      </c>
      <c r="D45" s="46" t="n">
        <v>865110</v>
      </c>
      <c r="E45" s="47" t="n">
        <v>0</v>
      </c>
      <c r="F45" s="49" t="n">
        <v>2000</v>
      </c>
      <c r="G45" s="49" t="n">
        <v>18025</v>
      </c>
      <c r="H45" s="49" t="n">
        <v>12230</v>
      </c>
      <c r="I45" s="49" t="n">
        <v>65650</v>
      </c>
      <c r="J45" s="49" t="n">
        <v>3675</v>
      </c>
      <c r="K45" s="49" t="n">
        <v>2750</v>
      </c>
      <c r="L45" s="49" t="n">
        <v>7540</v>
      </c>
      <c r="M45" s="49" t="n">
        <v>1550</v>
      </c>
      <c r="N45" s="49" t="n">
        <v>0</v>
      </c>
      <c r="O45" s="49" t="n">
        <v>6125</v>
      </c>
      <c r="P45" s="49" t="n">
        <v>169555</v>
      </c>
      <c r="Q45" s="49" t="n">
        <v>26375</v>
      </c>
      <c r="R45" s="48"/>
      <c r="S45" s="49" t="n">
        <v>700</v>
      </c>
      <c r="T45" s="49" t="n">
        <v>6225</v>
      </c>
      <c r="U45" s="49" t="n">
        <v>26980</v>
      </c>
      <c r="V45" s="49" t="n">
        <v>525</v>
      </c>
      <c r="W45" s="49" t="n">
        <v>2275</v>
      </c>
      <c r="X45" s="50" t="n">
        <v>175</v>
      </c>
      <c r="Y45" s="51" t="n">
        <f aca="false">SUM(E45:X45)</f>
        <v>352355</v>
      </c>
    </row>
    <row r="46" customFormat="false" ht="51" hidden="true" customHeight="true" outlineLevel="0" collapsed="false">
      <c r="A46" s="32"/>
      <c r="B46" s="44" t="n">
        <v>15</v>
      </c>
      <c r="C46" s="45" t="s">
        <v>19</v>
      </c>
      <c r="D46" s="46" t="n">
        <v>530635</v>
      </c>
      <c r="E46" s="47" t="n">
        <v>0</v>
      </c>
      <c r="F46" s="49" t="n">
        <v>3500</v>
      </c>
      <c r="G46" s="49" t="n">
        <v>3500</v>
      </c>
      <c r="H46" s="49" t="n">
        <v>76100</v>
      </c>
      <c r="I46" s="49" t="n">
        <v>20125</v>
      </c>
      <c r="J46" s="49" t="n">
        <v>889060</v>
      </c>
      <c r="K46" s="49" t="n">
        <v>1575</v>
      </c>
      <c r="L46" s="49" t="n">
        <v>7905</v>
      </c>
      <c r="M46" s="49" t="n">
        <v>4055</v>
      </c>
      <c r="N46" s="49" t="n">
        <v>4375</v>
      </c>
      <c r="O46" s="49" t="n">
        <v>0</v>
      </c>
      <c r="P46" s="49" t="n">
        <v>7380</v>
      </c>
      <c r="Q46" s="49" t="n">
        <v>47800</v>
      </c>
      <c r="R46" s="49" t="n">
        <v>2480</v>
      </c>
      <c r="S46" s="48"/>
      <c r="T46" s="49" t="n">
        <v>5310</v>
      </c>
      <c r="U46" s="49" t="n">
        <v>256420</v>
      </c>
      <c r="V46" s="49" t="n">
        <v>35525</v>
      </c>
      <c r="W46" s="49" t="n">
        <v>2275</v>
      </c>
      <c r="X46" s="50" t="n">
        <v>700</v>
      </c>
      <c r="Y46" s="51" t="n">
        <f aca="false">SUM(E46:X46)</f>
        <v>1368085</v>
      </c>
      <c r="Z46" s="26"/>
    </row>
    <row r="47" customFormat="false" ht="51" hidden="true" customHeight="true" outlineLevel="0" collapsed="false">
      <c r="A47" s="32"/>
      <c r="B47" s="44" t="n">
        <v>16</v>
      </c>
      <c r="C47" s="45" t="s">
        <v>20</v>
      </c>
      <c r="D47" s="46" t="n">
        <v>171820</v>
      </c>
      <c r="E47" s="47" t="n">
        <v>0</v>
      </c>
      <c r="F47" s="49" t="n">
        <v>11100</v>
      </c>
      <c r="G47" s="49" t="n">
        <v>11200</v>
      </c>
      <c r="H47" s="49" t="n">
        <v>7000</v>
      </c>
      <c r="I47" s="49" t="n">
        <v>168350</v>
      </c>
      <c r="J47" s="49" t="n">
        <v>14175</v>
      </c>
      <c r="K47" s="49" t="n">
        <v>1143395</v>
      </c>
      <c r="L47" s="49" t="n">
        <v>11330</v>
      </c>
      <c r="M47" s="49" t="n">
        <v>1925</v>
      </c>
      <c r="N47" s="49" t="n">
        <v>1575</v>
      </c>
      <c r="O47" s="49" t="n">
        <v>1350</v>
      </c>
      <c r="P47" s="49" t="n">
        <v>610725</v>
      </c>
      <c r="Q47" s="49" t="n">
        <v>61340</v>
      </c>
      <c r="R47" s="49" t="n">
        <v>55500</v>
      </c>
      <c r="S47" s="49" t="n">
        <v>3150</v>
      </c>
      <c r="T47" s="48"/>
      <c r="U47" s="49" t="n">
        <v>46075</v>
      </c>
      <c r="V47" s="49" t="n">
        <v>3880</v>
      </c>
      <c r="W47" s="49" t="n">
        <v>99022</v>
      </c>
      <c r="X47" s="50" t="n">
        <v>175</v>
      </c>
      <c r="Y47" s="51" t="n">
        <f aca="false">SUM(E47:X47)</f>
        <v>2251267</v>
      </c>
      <c r="Z47" s="26"/>
    </row>
    <row r="48" customFormat="false" ht="51" hidden="true" customHeight="true" outlineLevel="0" collapsed="false">
      <c r="A48" s="32"/>
      <c r="B48" s="44" t="n">
        <v>17</v>
      </c>
      <c r="C48" s="45" t="s">
        <v>21</v>
      </c>
      <c r="D48" s="46" t="n">
        <v>952150</v>
      </c>
      <c r="E48" s="47" t="n">
        <v>0</v>
      </c>
      <c r="F48" s="49" t="n">
        <v>4375</v>
      </c>
      <c r="G48" s="49" t="n">
        <v>13315</v>
      </c>
      <c r="H48" s="49" t="n">
        <v>9950</v>
      </c>
      <c r="I48" s="49" t="n">
        <v>77525</v>
      </c>
      <c r="J48" s="49" t="n">
        <v>147525</v>
      </c>
      <c r="K48" s="49" t="n">
        <v>2450</v>
      </c>
      <c r="L48" s="49" t="n">
        <v>6650</v>
      </c>
      <c r="M48" s="49" t="n">
        <v>4550</v>
      </c>
      <c r="N48" s="49" t="n">
        <v>1225</v>
      </c>
      <c r="O48" s="49" t="n">
        <v>0</v>
      </c>
      <c r="P48" s="49" t="n">
        <v>3210</v>
      </c>
      <c r="Q48" s="49" t="n">
        <v>246675</v>
      </c>
      <c r="R48" s="49" t="n">
        <v>11900</v>
      </c>
      <c r="S48" s="49" t="n">
        <v>11375</v>
      </c>
      <c r="T48" s="49" t="n">
        <v>1225</v>
      </c>
      <c r="U48" s="48"/>
      <c r="V48" s="49" t="n">
        <v>17500</v>
      </c>
      <c r="W48" s="49" t="n">
        <v>350</v>
      </c>
      <c r="X48" s="50" t="n">
        <v>80850</v>
      </c>
      <c r="Y48" s="51" t="n">
        <f aca="false">SUM(E48:X48)</f>
        <v>640650</v>
      </c>
      <c r="Z48" s="26"/>
    </row>
    <row r="49" customFormat="false" ht="51" hidden="true" customHeight="true" outlineLevel="0" collapsed="false">
      <c r="A49" s="32"/>
      <c r="B49" s="44" t="n">
        <v>18</v>
      </c>
      <c r="C49" s="45" t="s">
        <v>23</v>
      </c>
      <c r="D49" s="46" t="n">
        <v>10680</v>
      </c>
      <c r="E49" s="47" t="n">
        <v>0</v>
      </c>
      <c r="F49" s="49" t="n">
        <v>3175</v>
      </c>
      <c r="G49" s="49" t="n">
        <v>8280</v>
      </c>
      <c r="H49" s="49" t="n">
        <v>13740</v>
      </c>
      <c r="I49" s="49" t="n">
        <v>0</v>
      </c>
      <c r="J49" s="49" t="n">
        <v>0</v>
      </c>
      <c r="K49" s="49" t="n">
        <v>525</v>
      </c>
      <c r="L49" s="49" t="n">
        <v>8080</v>
      </c>
      <c r="M49" s="49" t="n">
        <v>3355</v>
      </c>
      <c r="N49" s="49" t="n">
        <v>0</v>
      </c>
      <c r="O49" s="49" t="n">
        <v>0</v>
      </c>
      <c r="P49" s="49" t="n">
        <v>3880</v>
      </c>
      <c r="Q49" s="49" t="n">
        <v>175</v>
      </c>
      <c r="R49" s="49" t="n">
        <v>10800</v>
      </c>
      <c r="S49" s="49" t="n">
        <v>26390</v>
      </c>
      <c r="T49" s="49" t="n">
        <v>175</v>
      </c>
      <c r="U49" s="49" t="n">
        <v>0</v>
      </c>
      <c r="V49" s="48"/>
      <c r="W49" s="49" t="n">
        <v>0</v>
      </c>
      <c r="X49" s="50" t="n">
        <v>175</v>
      </c>
      <c r="Y49" s="51" t="n">
        <f aca="false">SUM(E49:X49)</f>
        <v>78750</v>
      </c>
    </row>
    <row r="50" customFormat="false" ht="51" hidden="true" customHeight="true" outlineLevel="0" collapsed="false">
      <c r="A50" s="32"/>
      <c r="B50" s="44" t="n">
        <v>19</v>
      </c>
      <c r="C50" s="45" t="s">
        <v>22</v>
      </c>
      <c r="D50" s="46" t="n">
        <v>1290</v>
      </c>
      <c r="E50" s="47" t="n">
        <v>0</v>
      </c>
      <c r="F50" s="49" t="n">
        <v>875</v>
      </c>
      <c r="G50" s="49" t="n">
        <v>1400</v>
      </c>
      <c r="H50" s="49" t="n">
        <v>1925</v>
      </c>
      <c r="I50" s="49" t="n">
        <v>0</v>
      </c>
      <c r="J50" s="49" t="n">
        <v>0</v>
      </c>
      <c r="K50" s="49" t="n">
        <v>388150</v>
      </c>
      <c r="L50" s="49" t="n">
        <v>175</v>
      </c>
      <c r="M50" s="49" t="n">
        <v>0</v>
      </c>
      <c r="N50" s="49" t="n">
        <v>0</v>
      </c>
      <c r="O50" s="49" t="n">
        <v>0</v>
      </c>
      <c r="P50" s="49" t="n">
        <v>216080</v>
      </c>
      <c r="Q50" s="49" t="n">
        <v>0</v>
      </c>
      <c r="R50" s="49" t="n">
        <v>12075</v>
      </c>
      <c r="S50" s="49" t="n">
        <v>0</v>
      </c>
      <c r="T50" s="49" t="n">
        <v>1042562</v>
      </c>
      <c r="U50" s="49" t="n">
        <v>700</v>
      </c>
      <c r="V50" s="49" t="n">
        <v>0</v>
      </c>
      <c r="W50" s="48"/>
      <c r="X50" s="50" t="n">
        <v>0</v>
      </c>
      <c r="Y50" s="51" t="n">
        <f aca="false">SUM(E50:X50)</f>
        <v>1663942</v>
      </c>
    </row>
    <row r="51" customFormat="false" ht="51" hidden="true" customHeight="true" outlineLevel="0" collapsed="false">
      <c r="A51" s="32"/>
      <c r="B51" s="55" t="n">
        <v>20</v>
      </c>
      <c r="C51" s="56" t="s">
        <v>24</v>
      </c>
      <c r="D51" s="57" t="n">
        <v>820</v>
      </c>
      <c r="E51" s="58" t="n">
        <v>0</v>
      </c>
      <c r="F51" s="59" t="n">
        <v>700</v>
      </c>
      <c r="G51" s="59" t="n">
        <v>875</v>
      </c>
      <c r="H51" s="59" t="n">
        <v>700</v>
      </c>
      <c r="I51" s="59" t="n">
        <v>0</v>
      </c>
      <c r="J51" s="59" t="n">
        <v>0</v>
      </c>
      <c r="K51" s="59" t="n">
        <v>175</v>
      </c>
      <c r="L51" s="59" t="n">
        <v>70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2953310</v>
      </c>
      <c r="R51" s="59" t="n">
        <v>525</v>
      </c>
      <c r="S51" s="59" t="n">
        <v>350</v>
      </c>
      <c r="T51" s="59"/>
      <c r="U51" s="59" t="n">
        <v>54520</v>
      </c>
      <c r="V51" s="59" t="n">
        <v>175</v>
      </c>
      <c r="W51" s="59" t="n">
        <v>175</v>
      </c>
      <c r="X51" s="48"/>
      <c r="Y51" s="60" t="n">
        <f aca="false">SUM(E51:X51)</f>
        <v>3012205</v>
      </c>
    </row>
    <row r="52" customFormat="false" ht="51" hidden="true" customHeight="true" outlineLevel="0" collapsed="false">
      <c r="A52" s="32"/>
      <c r="B52" s="61" t="s">
        <v>25</v>
      </c>
      <c r="C52" s="61"/>
      <c r="D52" s="62" t="n">
        <f aca="false">SUM(D33:D51)</f>
        <v>9044551</v>
      </c>
      <c r="E52" s="63" t="n">
        <f aca="false">SUM(E32:E51)</f>
        <v>0</v>
      </c>
      <c r="F52" s="60" t="n">
        <f aca="false">SUM(F32:F51)</f>
        <v>383075</v>
      </c>
      <c r="G52" s="60" t="n">
        <f aca="false">SUM(G32:G51)</f>
        <v>646476</v>
      </c>
      <c r="H52" s="60" t="n">
        <f aca="false">SUM(H32:H51)</f>
        <v>1059940</v>
      </c>
      <c r="I52" s="60" t="n">
        <f aca="false">SUM(I32:I51)</f>
        <v>2874377</v>
      </c>
      <c r="J52" s="60" t="n">
        <f aca="false">SUM(J32:J51)</f>
        <v>5544086</v>
      </c>
      <c r="K52" s="60" t="n">
        <f aca="false">SUM(K32:K51)</f>
        <v>1696370</v>
      </c>
      <c r="L52" s="60" t="n">
        <f aca="false">SUM(L32:L51)</f>
        <v>187035</v>
      </c>
      <c r="M52" s="60" t="n">
        <f aca="false">SUM(M32:M51)</f>
        <v>137541</v>
      </c>
      <c r="N52" s="60" t="n">
        <f aca="false">SUM(N32:N51)</f>
        <v>627127</v>
      </c>
      <c r="O52" s="60" t="n">
        <f aca="false">SUM(O32:O51)</f>
        <v>6102629</v>
      </c>
      <c r="P52" s="60" t="n">
        <f aca="false">SUM(P32:P51)</f>
        <v>4512165</v>
      </c>
      <c r="Q52" s="60" t="n">
        <f aca="false">SUM(Q32:Q51)</f>
        <v>4486257</v>
      </c>
      <c r="R52" s="60" t="n">
        <f aca="false">SUM(R32:R51)</f>
        <v>7454063</v>
      </c>
      <c r="S52" s="60" t="n">
        <f aca="false">SUM(S32:S51)</f>
        <v>684921</v>
      </c>
      <c r="T52" s="60" t="n">
        <f aca="false">SUM(T32:T51)</f>
        <v>1411987</v>
      </c>
      <c r="U52" s="60" t="n">
        <f aca="false">SUM(U32:U51)</f>
        <v>3785106</v>
      </c>
      <c r="V52" s="60" t="n">
        <f aca="false">SUM(V32:V51)</f>
        <v>164529.85</v>
      </c>
      <c r="W52" s="60" t="n">
        <f aca="false">SUM(W32:W51)</f>
        <v>239547</v>
      </c>
      <c r="X52" s="60" t="n">
        <f aca="false">SUM(X32:X51)</f>
        <v>121730</v>
      </c>
      <c r="Y52" s="48" t="n">
        <f aca="false">SUM(E52:X52)</f>
        <v>42118961.85</v>
      </c>
    </row>
    <row r="53" customFormat="false" ht="20.25" hidden="false" customHeight="false" outlineLevel="0" collapsed="false">
      <c r="A53" s="65" t="s">
        <v>36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</row>
    <row r="54" s="30" customFormat="true" ht="28.5" hidden="false" customHeight="true" outlineLevel="0" collapsed="false">
      <c r="A54" s="29" t="s">
        <v>0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s="29" customFormat="true" ht="51" hidden="false" customHeight="true" outlineLevel="0" collapsed="false">
      <c r="A55" s="32" t="s">
        <v>2</v>
      </c>
      <c r="B55" s="33" t="s">
        <v>3</v>
      </c>
      <c r="C55" s="33" t="s">
        <v>33</v>
      </c>
      <c r="D55" s="34" t="s">
        <v>34</v>
      </c>
      <c r="E55" s="33" t="s">
        <v>35</v>
      </c>
      <c r="F55" s="33" t="s">
        <v>6</v>
      </c>
      <c r="G55" s="33" t="s">
        <v>7</v>
      </c>
      <c r="H55" s="33" t="s">
        <v>8</v>
      </c>
      <c r="I55" s="33" t="s">
        <v>9</v>
      </c>
      <c r="J55" s="33" t="s">
        <v>10</v>
      </c>
      <c r="K55" s="33" t="s">
        <v>11</v>
      </c>
      <c r="L55" s="33" t="s">
        <v>12</v>
      </c>
      <c r="M55" s="33" t="s">
        <v>13</v>
      </c>
      <c r="N55" s="33" t="s">
        <v>14</v>
      </c>
      <c r="O55" s="33" t="s">
        <v>15</v>
      </c>
      <c r="P55" s="33" t="s">
        <v>16</v>
      </c>
      <c r="Q55" s="33" t="s">
        <v>17</v>
      </c>
      <c r="R55" s="33" t="s">
        <v>18</v>
      </c>
      <c r="S55" s="33" t="s">
        <v>19</v>
      </c>
      <c r="T55" s="33" t="s">
        <v>20</v>
      </c>
      <c r="U55" s="33" t="s">
        <v>21</v>
      </c>
      <c r="V55" s="33" t="s">
        <v>23</v>
      </c>
      <c r="W55" s="33" t="s">
        <v>22</v>
      </c>
      <c r="X55" s="33" t="s">
        <v>24</v>
      </c>
      <c r="Y55" s="33" t="s">
        <v>25</v>
      </c>
    </row>
    <row r="56" s="29" customFormat="true" ht="43.5" hidden="false" customHeight="true" outlineLevel="0" collapsed="false">
      <c r="A56" s="32"/>
      <c r="B56" s="35" t="n">
        <v>1</v>
      </c>
      <c r="C56" s="66" t="s">
        <v>34</v>
      </c>
      <c r="D56" s="36"/>
      <c r="E56" s="37"/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9" t="n">
        <f aca="false">SUM(E56:X56)</f>
        <v>0</v>
      </c>
    </row>
    <row r="57" customFormat="false" ht="43.5" hidden="false" customHeight="true" outlineLevel="0" collapsed="false">
      <c r="A57" s="32"/>
      <c r="B57" s="35"/>
      <c r="C57" s="67" t="s">
        <v>35</v>
      </c>
      <c r="D57" s="40"/>
      <c r="E57" s="40"/>
      <c r="F57" s="42" t="n">
        <v>81765</v>
      </c>
      <c r="G57" s="42" t="n">
        <v>177430</v>
      </c>
      <c r="H57" s="42" t="n">
        <v>152110</v>
      </c>
      <c r="I57" s="42" t="n">
        <v>237995</v>
      </c>
      <c r="J57" s="42" t="n">
        <v>421416</v>
      </c>
      <c r="K57" s="42" t="n">
        <v>22100</v>
      </c>
      <c r="L57" s="42" t="n">
        <v>67900</v>
      </c>
      <c r="M57" s="42" t="n">
        <v>87426</v>
      </c>
      <c r="N57" s="42" t="n">
        <v>2945</v>
      </c>
      <c r="O57" s="42" t="n">
        <v>189400</v>
      </c>
      <c r="P57" s="42" t="n">
        <v>103960</v>
      </c>
      <c r="Q57" s="42" t="n">
        <v>139380</v>
      </c>
      <c r="R57" s="42" t="n">
        <v>233650</v>
      </c>
      <c r="S57" s="42" t="n">
        <v>110130</v>
      </c>
      <c r="T57" s="42" t="n">
        <v>73880</v>
      </c>
      <c r="U57" s="42" t="n">
        <v>181045</v>
      </c>
      <c r="V57" s="42" t="n">
        <v>44739.85</v>
      </c>
      <c r="W57" s="42" t="n">
        <v>12075</v>
      </c>
      <c r="X57" s="43" t="n">
        <v>12500</v>
      </c>
      <c r="Y57" s="39" t="n">
        <f aca="false">SUM(E57:X57)</f>
        <v>2351846.85</v>
      </c>
    </row>
    <row r="58" customFormat="false" ht="43.5" hidden="false" customHeight="true" outlineLevel="0" collapsed="false">
      <c r="A58" s="32"/>
      <c r="B58" s="44" t="n">
        <v>2</v>
      </c>
      <c r="C58" s="45" t="s">
        <v>6</v>
      </c>
      <c r="D58" s="46" t="n">
        <v>70210</v>
      </c>
      <c r="E58" s="47" t="n">
        <v>0</v>
      </c>
      <c r="F58" s="48"/>
      <c r="G58" s="49" t="n">
        <v>13010</v>
      </c>
      <c r="H58" s="49" t="n">
        <v>555</v>
      </c>
      <c r="I58" s="49" t="n">
        <v>0</v>
      </c>
      <c r="J58" s="49" t="n">
        <v>0</v>
      </c>
      <c r="K58" s="49" t="n">
        <v>0</v>
      </c>
      <c r="L58" s="49" t="n">
        <v>1750</v>
      </c>
      <c r="M58" s="49" t="n">
        <v>2830</v>
      </c>
      <c r="N58" s="49" t="n">
        <v>0</v>
      </c>
      <c r="O58" s="49" t="n">
        <v>3893900</v>
      </c>
      <c r="P58" s="49" t="n">
        <v>0</v>
      </c>
      <c r="Q58" s="49" t="n">
        <v>6550</v>
      </c>
      <c r="R58" s="49" t="n">
        <v>8150</v>
      </c>
      <c r="S58" s="49" t="n">
        <v>0</v>
      </c>
      <c r="T58" s="49" t="n">
        <v>0</v>
      </c>
      <c r="U58" s="49" t="n">
        <v>10300</v>
      </c>
      <c r="V58" s="49" t="n">
        <v>0</v>
      </c>
      <c r="W58" s="49" t="n">
        <v>0</v>
      </c>
      <c r="X58" s="50" t="n">
        <v>0</v>
      </c>
      <c r="Y58" s="51" t="n">
        <f aca="false">SUM(E58:X58)</f>
        <v>3937045</v>
      </c>
    </row>
    <row r="59" customFormat="false" ht="43.5" hidden="false" customHeight="true" outlineLevel="0" collapsed="false">
      <c r="A59" s="32"/>
      <c r="B59" s="44" t="n">
        <v>3</v>
      </c>
      <c r="C59" s="45" t="s">
        <v>27</v>
      </c>
      <c r="D59" s="46" t="n">
        <v>608385</v>
      </c>
      <c r="E59" s="47" t="n">
        <v>0</v>
      </c>
      <c r="F59" s="49" t="n">
        <v>0</v>
      </c>
      <c r="G59" s="48"/>
      <c r="H59" s="49" t="n">
        <v>175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51335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50" t="n">
        <v>0</v>
      </c>
      <c r="Y59" s="51" t="n">
        <f aca="false">SUM(E59:X59)</f>
        <v>51510</v>
      </c>
    </row>
    <row r="60" customFormat="false" ht="43.5" hidden="false" customHeight="true" outlineLevel="0" collapsed="false">
      <c r="A60" s="32"/>
      <c r="B60" s="44" t="n">
        <v>4</v>
      </c>
      <c r="C60" s="45" t="s">
        <v>8</v>
      </c>
      <c r="D60" s="46" t="n">
        <v>329710</v>
      </c>
      <c r="E60" s="47" t="n">
        <v>0</v>
      </c>
      <c r="F60" s="49" t="n">
        <v>0</v>
      </c>
      <c r="G60" s="49" t="n">
        <v>0</v>
      </c>
      <c r="H60" s="48"/>
      <c r="I60" s="49" t="n">
        <v>0</v>
      </c>
      <c r="J60" s="49" t="n">
        <v>646875</v>
      </c>
      <c r="K60" s="49" t="n">
        <v>0</v>
      </c>
      <c r="L60" s="49" t="n">
        <v>0</v>
      </c>
      <c r="M60" s="49" t="n">
        <v>0</v>
      </c>
      <c r="N60" s="49" t="n">
        <v>558632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9" t="n">
        <v>4460</v>
      </c>
      <c r="V60" s="49" t="n">
        <v>0</v>
      </c>
      <c r="W60" s="49" t="n">
        <v>0</v>
      </c>
      <c r="X60" s="50" t="n">
        <v>0</v>
      </c>
      <c r="Y60" s="51" t="n">
        <f aca="false">SUM(E60:X60)</f>
        <v>1209967</v>
      </c>
    </row>
    <row r="61" customFormat="false" ht="43.5" hidden="false" customHeight="true" outlineLevel="0" collapsed="false">
      <c r="A61" s="32"/>
      <c r="B61" s="44" t="n">
        <v>5</v>
      </c>
      <c r="C61" s="45" t="s">
        <v>9</v>
      </c>
      <c r="D61" s="46" t="n">
        <v>5040</v>
      </c>
      <c r="E61" s="47" t="n">
        <v>0</v>
      </c>
      <c r="F61" s="49" t="n">
        <v>6350</v>
      </c>
      <c r="G61" s="49" t="n">
        <v>13700</v>
      </c>
      <c r="H61" s="49" t="n">
        <v>18325</v>
      </c>
      <c r="I61" s="48"/>
      <c r="J61" s="49" t="n">
        <v>0</v>
      </c>
      <c r="K61" s="49" t="n">
        <v>3000</v>
      </c>
      <c r="L61" s="49" t="n">
        <v>14525</v>
      </c>
      <c r="M61" s="49" t="n">
        <v>1225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5719583</v>
      </c>
      <c r="S61" s="49" t="n">
        <v>0</v>
      </c>
      <c r="T61" s="49" t="n">
        <v>0</v>
      </c>
      <c r="U61" s="49" t="n">
        <v>0</v>
      </c>
      <c r="V61" s="49" t="n">
        <v>3150</v>
      </c>
      <c r="W61" s="49" t="n">
        <v>2975</v>
      </c>
      <c r="X61" s="50" t="n">
        <v>6505</v>
      </c>
      <c r="Y61" s="51" t="n">
        <f aca="false">SUM(E61:X61)</f>
        <v>5789338</v>
      </c>
    </row>
    <row r="62" customFormat="false" ht="43.5" hidden="false" customHeight="true" outlineLevel="0" collapsed="false">
      <c r="A62" s="32"/>
      <c r="B62" s="44" t="n">
        <v>6</v>
      </c>
      <c r="C62" s="45" t="s">
        <v>10</v>
      </c>
      <c r="D62" s="46" t="n">
        <v>139510</v>
      </c>
      <c r="E62" s="47" t="n">
        <v>0</v>
      </c>
      <c r="F62" s="49" t="n">
        <v>7625</v>
      </c>
      <c r="G62" s="49" t="n">
        <v>2275</v>
      </c>
      <c r="H62" s="49" t="n">
        <v>0</v>
      </c>
      <c r="I62" s="49" t="n">
        <v>14050</v>
      </c>
      <c r="J62" s="48"/>
      <c r="K62" s="49" t="n">
        <v>4800</v>
      </c>
      <c r="L62" s="49" t="n">
        <v>10850</v>
      </c>
      <c r="M62" s="49" t="n">
        <v>6825</v>
      </c>
      <c r="N62" s="49" t="n">
        <v>0</v>
      </c>
      <c r="O62" s="49" t="n">
        <v>0</v>
      </c>
      <c r="P62" s="49" t="n">
        <v>0</v>
      </c>
      <c r="Q62" s="49" t="n">
        <v>86512</v>
      </c>
      <c r="R62" s="49" t="n">
        <v>23825</v>
      </c>
      <c r="S62" s="49" t="n">
        <v>0</v>
      </c>
      <c r="T62" s="49" t="n">
        <v>0</v>
      </c>
      <c r="U62" s="49" t="n">
        <v>1055204</v>
      </c>
      <c r="V62" s="49" t="n">
        <v>11375</v>
      </c>
      <c r="W62" s="49" t="n">
        <v>0</v>
      </c>
      <c r="X62" s="50" t="n">
        <v>1400</v>
      </c>
      <c r="Y62" s="51" t="n">
        <f aca="false">SUM(E62:X62)</f>
        <v>1224741</v>
      </c>
    </row>
    <row r="63" customFormat="false" ht="43.5" hidden="false" customHeight="true" outlineLevel="0" collapsed="false">
      <c r="A63" s="32"/>
      <c r="B63" s="44" t="n">
        <v>7</v>
      </c>
      <c r="C63" s="45" t="s">
        <v>11</v>
      </c>
      <c r="D63" s="46" t="n">
        <v>490510</v>
      </c>
      <c r="E63" s="47" t="n">
        <v>0</v>
      </c>
      <c r="F63" s="49" t="n">
        <v>1225</v>
      </c>
      <c r="G63" s="49" t="n">
        <v>3675</v>
      </c>
      <c r="H63" s="49" t="n">
        <v>3530</v>
      </c>
      <c r="I63" s="49" t="n">
        <v>0</v>
      </c>
      <c r="J63" s="49" t="n">
        <v>0</v>
      </c>
      <c r="K63" s="48"/>
      <c r="L63" s="49" t="n">
        <v>1225</v>
      </c>
      <c r="M63" s="49" t="n">
        <v>350</v>
      </c>
      <c r="N63" s="49" t="n">
        <v>0</v>
      </c>
      <c r="O63" s="49" t="n">
        <v>103175</v>
      </c>
      <c r="P63" s="49" t="n">
        <v>2750208</v>
      </c>
      <c r="Q63" s="49" t="n">
        <v>5425</v>
      </c>
      <c r="R63" s="49" t="n">
        <v>36800</v>
      </c>
      <c r="S63" s="49" t="n">
        <v>0</v>
      </c>
      <c r="T63" s="49" t="n">
        <v>0</v>
      </c>
      <c r="U63" s="49" t="n">
        <v>15575</v>
      </c>
      <c r="V63" s="49" t="n">
        <v>525</v>
      </c>
      <c r="W63" s="49" t="n">
        <v>0</v>
      </c>
      <c r="X63" s="50" t="n">
        <v>0</v>
      </c>
      <c r="Y63" s="51" t="n">
        <f aca="false">SUM(E63:X63)</f>
        <v>2921713</v>
      </c>
    </row>
    <row r="64" customFormat="false" ht="43.5" hidden="false" customHeight="true" outlineLevel="0" collapsed="false">
      <c r="A64" s="32"/>
      <c r="B64" s="44" t="n">
        <v>8</v>
      </c>
      <c r="C64" s="45" t="s">
        <v>12</v>
      </c>
      <c r="D64" s="46" t="n">
        <v>220541</v>
      </c>
      <c r="E64" s="47" t="n">
        <v>0</v>
      </c>
      <c r="F64" s="49" t="n">
        <v>0</v>
      </c>
      <c r="G64" s="49" t="n">
        <v>1625</v>
      </c>
      <c r="H64" s="49" t="n">
        <v>1050</v>
      </c>
      <c r="I64" s="49" t="n">
        <v>0</v>
      </c>
      <c r="J64" s="49" t="n">
        <v>0</v>
      </c>
      <c r="K64" s="49" t="n">
        <v>0</v>
      </c>
      <c r="L64" s="48"/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50" t="n">
        <v>0</v>
      </c>
      <c r="Y64" s="51" t="n">
        <f aca="false">SUM(E64:X64)</f>
        <v>2675</v>
      </c>
    </row>
    <row r="65" customFormat="false" ht="43.5" hidden="false" customHeight="true" outlineLevel="0" collapsed="false">
      <c r="A65" s="32"/>
      <c r="B65" s="44" t="n">
        <v>9</v>
      </c>
      <c r="C65" s="45" t="s">
        <v>13</v>
      </c>
      <c r="D65" s="46" t="n">
        <v>683730</v>
      </c>
      <c r="E65" s="47" t="n">
        <v>0</v>
      </c>
      <c r="F65" s="49" t="n">
        <v>0</v>
      </c>
      <c r="G65" s="49" t="n">
        <v>6300</v>
      </c>
      <c r="H65" s="49" t="n">
        <v>525</v>
      </c>
      <c r="I65" s="49" t="n">
        <v>0</v>
      </c>
      <c r="J65" s="49" t="n">
        <v>0</v>
      </c>
      <c r="K65" s="49" t="n">
        <v>0</v>
      </c>
      <c r="L65" s="49" t="n">
        <v>3500</v>
      </c>
      <c r="M65" s="48"/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90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350</v>
      </c>
      <c r="X65" s="50" t="n">
        <v>350</v>
      </c>
      <c r="Y65" s="51" t="n">
        <f aca="false">SUM(E65:X65)</f>
        <v>11925</v>
      </c>
    </row>
    <row r="66" customFormat="false" ht="43.5" hidden="false" customHeight="true" outlineLevel="0" collapsed="false">
      <c r="A66" s="32"/>
      <c r="B66" s="44" t="n">
        <v>10</v>
      </c>
      <c r="C66" s="45" t="s">
        <v>14</v>
      </c>
      <c r="D66" s="46" t="n">
        <v>471870</v>
      </c>
      <c r="E66" s="47" t="n">
        <v>0</v>
      </c>
      <c r="F66" s="49" t="n">
        <v>1525</v>
      </c>
      <c r="G66" s="49" t="n">
        <v>2900</v>
      </c>
      <c r="H66" s="49" t="n">
        <v>0</v>
      </c>
      <c r="I66" s="49" t="n">
        <v>650</v>
      </c>
      <c r="J66" s="49" t="n">
        <v>2884235</v>
      </c>
      <c r="K66" s="49" t="n">
        <v>1375</v>
      </c>
      <c r="L66" s="49" t="n">
        <v>3200</v>
      </c>
      <c r="M66" s="49" t="n">
        <v>875</v>
      </c>
      <c r="N66" s="48"/>
      <c r="O66" s="49" t="n">
        <v>0</v>
      </c>
      <c r="P66" s="49" t="n">
        <v>0</v>
      </c>
      <c r="Q66" s="49" t="n">
        <v>22880</v>
      </c>
      <c r="R66" s="49" t="n">
        <v>1405</v>
      </c>
      <c r="S66" s="49" t="n">
        <v>21</v>
      </c>
      <c r="T66" s="49" t="n">
        <v>0</v>
      </c>
      <c r="U66" s="49" t="n">
        <v>31930</v>
      </c>
      <c r="V66" s="49" t="n">
        <v>1750</v>
      </c>
      <c r="W66" s="49" t="n">
        <v>0</v>
      </c>
      <c r="X66" s="50" t="n">
        <v>175</v>
      </c>
      <c r="Y66" s="51" t="n">
        <f aca="false">SUM(E66:X66)</f>
        <v>2952921</v>
      </c>
    </row>
    <row r="67" customFormat="false" ht="43.5" hidden="false" customHeight="true" outlineLevel="0" collapsed="false">
      <c r="A67" s="32"/>
      <c r="B67" s="44" t="n">
        <v>11</v>
      </c>
      <c r="C67" s="45" t="s">
        <v>15</v>
      </c>
      <c r="D67" s="46" t="n">
        <v>2343600</v>
      </c>
      <c r="E67" s="47" t="n">
        <v>0</v>
      </c>
      <c r="F67" s="49" t="n">
        <v>0</v>
      </c>
      <c r="G67" s="49" t="n">
        <v>317341</v>
      </c>
      <c r="H67" s="49" t="n">
        <v>17730</v>
      </c>
      <c r="I67" s="49" t="n">
        <v>30454</v>
      </c>
      <c r="J67" s="49" t="n">
        <v>24900</v>
      </c>
      <c r="K67" s="49" t="n">
        <v>0</v>
      </c>
      <c r="L67" s="49" t="n">
        <v>10200</v>
      </c>
      <c r="M67" s="49" t="n">
        <v>1925</v>
      </c>
      <c r="N67" s="49" t="n">
        <v>4550</v>
      </c>
      <c r="O67" s="48"/>
      <c r="P67" s="49" t="n">
        <v>0</v>
      </c>
      <c r="Q67" s="49" t="n">
        <v>53975</v>
      </c>
      <c r="R67" s="49" t="n">
        <v>98910</v>
      </c>
      <c r="S67" s="49" t="n">
        <v>8460</v>
      </c>
      <c r="T67" s="49" t="n">
        <v>15550</v>
      </c>
      <c r="U67" s="49" t="n">
        <v>37852</v>
      </c>
      <c r="V67" s="49" t="n">
        <v>1575</v>
      </c>
      <c r="W67" s="49" t="n">
        <v>3850</v>
      </c>
      <c r="X67" s="50" t="n">
        <v>875</v>
      </c>
      <c r="Y67" s="51" t="n">
        <f aca="false">SUM(E67:X67)</f>
        <v>628147</v>
      </c>
    </row>
    <row r="68" customFormat="false" ht="43.5" hidden="false" customHeight="true" outlineLevel="0" collapsed="false">
      <c r="A68" s="32"/>
      <c r="B68" s="44" t="n">
        <v>12</v>
      </c>
      <c r="C68" s="45" t="s">
        <v>16</v>
      </c>
      <c r="D68" s="46" t="n">
        <v>904085</v>
      </c>
      <c r="E68" s="47" t="n">
        <v>0</v>
      </c>
      <c r="F68" s="49" t="n">
        <v>3090</v>
      </c>
      <c r="G68" s="49" t="n">
        <v>20675</v>
      </c>
      <c r="H68" s="49" t="n">
        <v>10215</v>
      </c>
      <c r="I68" s="49" t="n">
        <v>463338</v>
      </c>
      <c r="J68" s="49" t="n">
        <v>12375</v>
      </c>
      <c r="K68" s="49" t="n">
        <v>0</v>
      </c>
      <c r="L68" s="49" t="n">
        <v>6450</v>
      </c>
      <c r="M68" s="49" t="n">
        <v>2275</v>
      </c>
      <c r="N68" s="49" t="n">
        <v>225</v>
      </c>
      <c r="O68" s="49" t="n">
        <v>1553423</v>
      </c>
      <c r="P68" s="48"/>
      <c r="Q68" s="49" t="n">
        <v>10825</v>
      </c>
      <c r="R68" s="49" t="n">
        <v>867845</v>
      </c>
      <c r="S68" s="49" t="n">
        <v>0</v>
      </c>
      <c r="T68" s="49" t="n">
        <v>0</v>
      </c>
      <c r="U68" s="49" t="n">
        <v>78000</v>
      </c>
      <c r="V68" s="49" t="n">
        <v>20095</v>
      </c>
      <c r="W68" s="49" t="n">
        <v>0</v>
      </c>
      <c r="X68" s="50" t="n">
        <v>1575</v>
      </c>
      <c r="Y68" s="51" t="n">
        <f aca="false">SUM(E68:X68)</f>
        <v>3050406</v>
      </c>
    </row>
    <row r="69" customFormat="false" ht="43.5" hidden="false" customHeight="true" outlineLevel="0" collapsed="false">
      <c r="A69" s="32"/>
      <c r="B69" s="44" t="n">
        <v>13</v>
      </c>
      <c r="C69" s="45" t="s">
        <v>17</v>
      </c>
      <c r="D69" s="46" t="n">
        <v>244855</v>
      </c>
      <c r="E69" s="47" t="n">
        <v>0</v>
      </c>
      <c r="F69" s="49" t="n">
        <v>0</v>
      </c>
      <c r="G69" s="49" t="n">
        <v>30425</v>
      </c>
      <c r="H69" s="49" t="n">
        <v>689510</v>
      </c>
      <c r="I69" s="49" t="n">
        <v>1380762</v>
      </c>
      <c r="J69" s="49" t="n">
        <v>0</v>
      </c>
      <c r="K69" s="49" t="n">
        <v>0</v>
      </c>
      <c r="L69" s="49" t="n">
        <v>19425</v>
      </c>
      <c r="M69" s="49" t="n">
        <v>1370</v>
      </c>
      <c r="N69" s="49" t="n">
        <v>0</v>
      </c>
      <c r="O69" s="49" t="n">
        <v>0</v>
      </c>
      <c r="P69" s="49" t="n">
        <v>0</v>
      </c>
      <c r="Q69" s="48"/>
      <c r="R69" s="49" t="n">
        <v>0</v>
      </c>
      <c r="S69" s="49" t="n">
        <v>7675</v>
      </c>
      <c r="T69" s="49" t="n">
        <v>0</v>
      </c>
      <c r="U69" s="49" t="n">
        <v>1619240</v>
      </c>
      <c r="V69" s="49" t="n">
        <v>12485</v>
      </c>
      <c r="W69" s="49" t="n">
        <v>5950</v>
      </c>
      <c r="X69" s="50" t="n">
        <v>0</v>
      </c>
      <c r="Y69" s="51" t="n">
        <f aca="false">SUM(E69:X69)</f>
        <v>3766842</v>
      </c>
    </row>
    <row r="70" s="26" customFormat="true" ht="43.5" hidden="false" customHeight="true" outlineLevel="0" collapsed="false">
      <c r="A70" s="32"/>
      <c r="B70" s="53" t="n">
        <v>14</v>
      </c>
      <c r="C70" s="54" t="s">
        <v>18</v>
      </c>
      <c r="D70" s="46" t="n">
        <v>865110</v>
      </c>
      <c r="E70" s="47" t="n">
        <v>0</v>
      </c>
      <c r="F70" s="49" t="n">
        <v>0</v>
      </c>
      <c r="G70" s="49" t="n">
        <v>0</v>
      </c>
      <c r="H70" s="49" t="n">
        <v>7155</v>
      </c>
      <c r="I70" s="49" t="n">
        <v>0</v>
      </c>
      <c r="J70" s="49" t="n">
        <v>0</v>
      </c>
      <c r="K70" s="49" t="n">
        <v>0</v>
      </c>
      <c r="L70" s="49" t="n">
        <v>6665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16725</v>
      </c>
      <c r="R70" s="48"/>
      <c r="S70" s="49" t="n">
        <v>0</v>
      </c>
      <c r="T70" s="49" t="n">
        <v>0</v>
      </c>
      <c r="U70" s="49" t="n">
        <v>15080</v>
      </c>
      <c r="V70" s="49" t="n">
        <v>0</v>
      </c>
      <c r="W70" s="49" t="n">
        <v>0</v>
      </c>
      <c r="X70" s="50" t="n">
        <v>0</v>
      </c>
      <c r="Y70" s="51" t="n">
        <f aca="false">SUM(E70:X70)</f>
        <v>45625</v>
      </c>
    </row>
    <row r="71" customFormat="false" ht="43.5" hidden="false" customHeight="true" outlineLevel="0" collapsed="false">
      <c r="A71" s="32"/>
      <c r="B71" s="44" t="n">
        <v>15</v>
      </c>
      <c r="C71" s="45" t="s">
        <v>19</v>
      </c>
      <c r="D71" s="46" t="n">
        <v>530635</v>
      </c>
      <c r="E71" s="47" t="n">
        <v>0</v>
      </c>
      <c r="F71" s="49" t="n">
        <v>2975</v>
      </c>
      <c r="G71" s="49" t="n">
        <v>2275</v>
      </c>
      <c r="H71" s="49" t="n">
        <v>73825</v>
      </c>
      <c r="I71" s="49" t="n">
        <v>4780</v>
      </c>
      <c r="J71" s="49" t="n">
        <v>453900</v>
      </c>
      <c r="K71" s="49" t="n">
        <v>175</v>
      </c>
      <c r="L71" s="49" t="n">
        <v>7555</v>
      </c>
      <c r="M71" s="49" t="n">
        <v>3005</v>
      </c>
      <c r="N71" s="49" t="n">
        <v>0</v>
      </c>
      <c r="O71" s="49" t="n">
        <v>0</v>
      </c>
      <c r="P71" s="49" t="n">
        <v>665</v>
      </c>
      <c r="Q71" s="49" t="n">
        <v>0</v>
      </c>
      <c r="R71" s="49" t="n">
        <v>1780</v>
      </c>
      <c r="S71" s="48"/>
      <c r="T71" s="49" t="n">
        <v>2160</v>
      </c>
      <c r="U71" s="49" t="n">
        <v>245045</v>
      </c>
      <c r="V71" s="49" t="n">
        <v>9135</v>
      </c>
      <c r="W71" s="49" t="n">
        <v>2275</v>
      </c>
      <c r="X71" s="50" t="n">
        <v>350</v>
      </c>
      <c r="Y71" s="51" t="n">
        <f aca="false">SUM(E71:X71)</f>
        <v>809900</v>
      </c>
      <c r="Z71" s="26"/>
    </row>
    <row r="72" customFormat="false" ht="43.5" hidden="false" customHeight="true" outlineLevel="0" collapsed="false">
      <c r="A72" s="32"/>
      <c r="B72" s="44" t="n">
        <v>16</v>
      </c>
      <c r="C72" s="45" t="s">
        <v>20</v>
      </c>
      <c r="D72" s="46" t="n">
        <v>171820</v>
      </c>
      <c r="E72" s="47" t="n">
        <v>0</v>
      </c>
      <c r="F72" s="49" t="n">
        <v>7950</v>
      </c>
      <c r="G72" s="49" t="n">
        <v>11200</v>
      </c>
      <c r="H72" s="49" t="n">
        <v>3645</v>
      </c>
      <c r="I72" s="49" t="n">
        <v>88040</v>
      </c>
      <c r="J72" s="49" t="n">
        <v>2000</v>
      </c>
      <c r="K72" s="49" t="n">
        <v>1127295</v>
      </c>
      <c r="L72" s="49" t="n">
        <v>11330</v>
      </c>
      <c r="M72" s="49" t="n">
        <v>175</v>
      </c>
      <c r="N72" s="49" t="n">
        <v>700</v>
      </c>
      <c r="O72" s="49" t="n">
        <v>0</v>
      </c>
      <c r="P72" s="49" t="n">
        <v>493385</v>
      </c>
      <c r="Q72" s="49" t="n">
        <v>30685</v>
      </c>
      <c r="R72" s="49" t="n">
        <v>49275</v>
      </c>
      <c r="S72" s="49" t="n">
        <v>0</v>
      </c>
      <c r="T72" s="48"/>
      <c r="U72" s="49" t="n">
        <v>44850</v>
      </c>
      <c r="V72" s="49" t="n">
        <v>3705</v>
      </c>
      <c r="W72" s="49" t="n">
        <v>0</v>
      </c>
      <c r="X72" s="50" t="n">
        <v>175</v>
      </c>
      <c r="Y72" s="51" t="n">
        <f aca="false">SUM(E72:X72)</f>
        <v>1874410</v>
      </c>
      <c r="Z72" s="26"/>
    </row>
    <row r="73" customFormat="false" ht="43.5" hidden="false" customHeight="true" outlineLevel="0" collapsed="false">
      <c r="A73" s="32"/>
      <c r="B73" s="44" t="n">
        <v>17</v>
      </c>
      <c r="C73" s="45" t="s">
        <v>21</v>
      </c>
      <c r="D73" s="46" t="n">
        <v>952150</v>
      </c>
      <c r="E73" s="47" t="n">
        <v>0</v>
      </c>
      <c r="F73" s="49" t="n">
        <v>0</v>
      </c>
      <c r="G73" s="49" t="n">
        <v>13315</v>
      </c>
      <c r="H73" s="49" t="n">
        <v>0</v>
      </c>
      <c r="I73" s="49" t="n">
        <v>7345</v>
      </c>
      <c r="J73" s="49" t="n">
        <v>0</v>
      </c>
      <c r="K73" s="49" t="n">
        <v>0</v>
      </c>
      <c r="L73" s="49" t="n">
        <v>5365</v>
      </c>
      <c r="M73" s="49" t="n">
        <v>845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49" t="n">
        <v>0</v>
      </c>
      <c r="U73" s="48"/>
      <c r="V73" s="49" t="n">
        <v>0</v>
      </c>
      <c r="W73" s="49" t="n">
        <v>0</v>
      </c>
      <c r="X73" s="50" t="n">
        <v>26330</v>
      </c>
      <c r="Y73" s="51" t="n">
        <f aca="false">SUM(E73:X73)</f>
        <v>53200</v>
      </c>
      <c r="Z73" s="26"/>
    </row>
    <row r="74" customFormat="false" ht="43.5" hidden="false" customHeight="true" outlineLevel="0" collapsed="false">
      <c r="A74" s="32"/>
      <c r="B74" s="44" t="n">
        <v>18</v>
      </c>
      <c r="C74" s="45" t="s">
        <v>23</v>
      </c>
      <c r="D74" s="46" t="n">
        <v>10680</v>
      </c>
      <c r="E74" s="47" t="n">
        <v>0</v>
      </c>
      <c r="F74" s="49" t="n">
        <v>1250</v>
      </c>
      <c r="G74" s="49" t="n">
        <v>8280</v>
      </c>
      <c r="H74" s="49" t="n">
        <v>12865</v>
      </c>
      <c r="I74" s="49" t="n">
        <v>0</v>
      </c>
      <c r="J74" s="49" t="n">
        <v>0</v>
      </c>
      <c r="K74" s="49" t="n">
        <v>0</v>
      </c>
      <c r="L74" s="49" t="n">
        <v>6505</v>
      </c>
      <c r="M74" s="49" t="n">
        <v>2305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10275</v>
      </c>
      <c r="S74" s="49" t="n">
        <v>0</v>
      </c>
      <c r="T74" s="49" t="n">
        <v>0</v>
      </c>
      <c r="U74" s="49" t="n">
        <v>3279428</v>
      </c>
      <c r="V74" s="48"/>
      <c r="W74" s="49" t="n">
        <v>0</v>
      </c>
      <c r="X74" s="50" t="n">
        <v>0</v>
      </c>
      <c r="Y74" s="51" t="n">
        <f aca="false">SUM(E74:X74)</f>
        <v>3320908</v>
      </c>
    </row>
    <row r="75" customFormat="false" ht="43.5" hidden="false" customHeight="true" outlineLevel="0" collapsed="false">
      <c r="A75" s="32"/>
      <c r="B75" s="44" t="n">
        <v>19</v>
      </c>
      <c r="C75" s="45" t="s">
        <v>22</v>
      </c>
      <c r="D75" s="46" t="n">
        <v>1290</v>
      </c>
      <c r="E75" s="47" t="n">
        <v>0</v>
      </c>
      <c r="F75" s="49" t="n">
        <v>175</v>
      </c>
      <c r="G75" s="49" t="n">
        <v>1400</v>
      </c>
      <c r="H75" s="49" t="n">
        <v>1925</v>
      </c>
      <c r="I75" s="49" t="n">
        <v>0</v>
      </c>
      <c r="J75" s="49" t="n">
        <v>0</v>
      </c>
      <c r="K75" s="49" t="n">
        <v>365400</v>
      </c>
      <c r="L75" s="49" t="n">
        <v>175</v>
      </c>
      <c r="M75" s="49" t="n">
        <v>0</v>
      </c>
      <c r="N75" s="49" t="n">
        <v>0</v>
      </c>
      <c r="O75" s="49" t="n">
        <v>0</v>
      </c>
      <c r="P75" s="49" t="n">
        <v>129280</v>
      </c>
      <c r="Q75" s="49" t="n">
        <v>0</v>
      </c>
      <c r="R75" s="49" t="n">
        <v>9800</v>
      </c>
      <c r="S75" s="49" t="n">
        <v>0</v>
      </c>
      <c r="T75" s="49" t="n">
        <v>943540</v>
      </c>
      <c r="U75" s="49" t="n">
        <v>350</v>
      </c>
      <c r="V75" s="49" t="n">
        <v>0</v>
      </c>
      <c r="W75" s="48"/>
      <c r="X75" s="50" t="n">
        <v>0</v>
      </c>
      <c r="Y75" s="51" t="n">
        <f aca="false">SUM(E75:X75)</f>
        <v>1452045</v>
      </c>
    </row>
    <row r="76" customFormat="false" ht="43.5" hidden="false" customHeight="true" outlineLevel="0" collapsed="false">
      <c r="A76" s="32"/>
      <c r="B76" s="55" t="n">
        <v>20</v>
      </c>
      <c r="C76" s="56" t="s">
        <v>24</v>
      </c>
      <c r="D76" s="57" t="n">
        <v>820</v>
      </c>
      <c r="E76" s="58" t="n">
        <v>0</v>
      </c>
      <c r="F76" s="59" t="n">
        <v>700</v>
      </c>
      <c r="G76" s="59" t="n">
        <v>525</v>
      </c>
      <c r="H76" s="59" t="n">
        <v>350</v>
      </c>
      <c r="I76" s="59" t="n">
        <v>0</v>
      </c>
      <c r="J76" s="59" t="n">
        <v>0</v>
      </c>
      <c r="K76" s="59" t="n">
        <v>175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2938435</v>
      </c>
      <c r="R76" s="59" t="n">
        <v>350</v>
      </c>
      <c r="S76" s="59" t="n">
        <v>0</v>
      </c>
      <c r="T76" s="59" t="n">
        <v>0</v>
      </c>
      <c r="U76" s="59" t="n">
        <v>0</v>
      </c>
      <c r="V76" s="59" t="n">
        <v>0</v>
      </c>
      <c r="W76" s="59" t="n">
        <v>175</v>
      </c>
      <c r="X76" s="48"/>
      <c r="Y76" s="60" t="n">
        <f aca="false">SUM(E76:X76)</f>
        <v>2940710</v>
      </c>
    </row>
    <row r="77" customFormat="false" ht="43.5" hidden="false" customHeight="true" outlineLevel="0" collapsed="false">
      <c r="A77" s="32"/>
      <c r="B77" s="61" t="s">
        <v>25</v>
      </c>
      <c r="C77" s="61"/>
      <c r="D77" s="62" t="n">
        <f aca="false">SUM(D58:D76)</f>
        <v>9044551</v>
      </c>
      <c r="E77" s="63" t="n">
        <f aca="false">SUM(E57:E76)</f>
        <v>0</v>
      </c>
      <c r="F77" s="60" t="n">
        <f aca="false">SUM(F57:F76)</f>
        <v>114630</v>
      </c>
      <c r="G77" s="60" t="n">
        <f aca="false">SUM(G57:G76)</f>
        <v>626351</v>
      </c>
      <c r="H77" s="60" t="n">
        <f aca="false">SUM(H57:H76)</f>
        <v>993490</v>
      </c>
      <c r="I77" s="60" t="n">
        <f aca="false">SUM(I57:I76)</f>
        <v>2227414</v>
      </c>
      <c r="J77" s="60" t="n">
        <f aca="false">SUM(J57:J76)</f>
        <v>4445701</v>
      </c>
      <c r="K77" s="60" t="n">
        <f aca="false">SUM(K57:K76)</f>
        <v>1524320</v>
      </c>
      <c r="L77" s="60" t="n">
        <f aca="false">SUM(L57:L76)</f>
        <v>176620</v>
      </c>
      <c r="M77" s="60" t="n">
        <f aca="false">SUM(M57:M76)</f>
        <v>111431</v>
      </c>
      <c r="N77" s="60" t="n">
        <f aca="false">SUM(N57:N76)</f>
        <v>567052</v>
      </c>
      <c r="O77" s="60" t="n">
        <f aca="false">SUM(O57:O76)</f>
        <v>5739898</v>
      </c>
      <c r="P77" s="60" t="n">
        <f aca="false">SUM(P57:P76)</f>
        <v>3477498</v>
      </c>
      <c r="Q77" s="60" t="n">
        <f aca="false">SUM(Q57:Q76)</f>
        <v>3311392</v>
      </c>
      <c r="R77" s="60" t="n">
        <f aca="false">SUM(R57:R76)</f>
        <v>7113883</v>
      </c>
      <c r="S77" s="60" t="n">
        <f aca="false">SUM(S57:S76)</f>
        <v>126286</v>
      </c>
      <c r="T77" s="60" t="n">
        <f aca="false">SUM(T57:T76)</f>
        <v>1035130</v>
      </c>
      <c r="U77" s="60" t="n">
        <f aca="false">SUM(U57:U76)</f>
        <v>6618359</v>
      </c>
      <c r="V77" s="60" t="n">
        <f aca="false">SUM(V57:V76)</f>
        <v>108534.85</v>
      </c>
      <c r="W77" s="60" t="n">
        <f aca="false">SUM(W57:W76)</f>
        <v>27650</v>
      </c>
      <c r="X77" s="60" t="n">
        <f aca="false">SUM(X57:X76)</f>
        <v>50235</v>
      </c>
      <c r="Y77" s="48" t="n">
        <f aca="false">SUM(E77:X77)</f>
        <v>38395874.85</v>
      </c>
    </row>
    <row r="79" customFormat="false" ht="20.25" hidden="false" customHeight="false" outlineLevel="0" collapsed="false">
      <c r="V79" s="24" t="s">
        <v>37</v>
      </c>
      <c r="W79" s="68" t="n">
        <f aca="false">SUM(Y6:Y26)</f>
        <v>47791999.85</v>
      </c>
      <c r="X79" s="68"/>
      <c r="Y79" s="69" t="n">
        <f aca="false">SUM(Y56:Y76)</f>
        <v>38395874.85</v>
      </c>
    </row>
    <row r="80" customFormat="false" ht="20.25" hidden="false" customHeight="false" outlineLevel="0" collapsed="false">
      <c r="V80" s="24" t="s">
        <v>38</v>
      </c>
      <c r="W80" s="68" t="n">
        <f aca="false">SUM(D27:X27)</f>
        <v>56836550.85</v>
      </c>
      <c r="X80" s="68"/>
      <c r="Y80" s="69" t="n">
        <f aca="false">SUM(D77:X77)</f>
        <v>47440425.85</v>
      </c>
    </row>
    <row r="82" customFormat="false" ht="20.25" hidden="false" customHeight="false" outlineLevel="0" collapsed="false">
      <c r="Y82" s="69" t="n">
        <f aca="false">W79-Y79</f>
        <v>9396125</v>
      </c>
    </row>
    <row r="83" customFormat="false" ht="20.25" hidden="false" customHeight="false" outlineLevel="0" collapsed="false">
      <c r="Y83" s="69" t="n">
        <f aca="false">W80-Y80</f>
        <v>9396125</v>
      </c>
    </row>
  </sheetData>
  <mergeCells count="15">
    <mergeCell ref="A4:Y4"/>
    <mergeCell ref="A5:A27"/>
    <mergeCell ref="B6:B7"/>
    <mergeCell ref="B27:C27"/>
    <mergeCell ref="A29:Y29"/>
    <mergeCell ref="A30:A52"/>
    <mergeCell ref="B31:B32"/>
    <mergeCell ref="B52:C52"/>
    <mergeCell ref="A53:Y53"/>
    <mergeCell ref="A54:Y54"/>
    <mergeCell ref="A55:A77"/>
    <mergeCell ref="B56:B57"/>
    <mergeCell ref="B77:C77"/>
    <mergeCell ref="W79:X79"/>
    <mergeCell ref="W80:X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G44" activeCellId="0" sqref="G44"/>
    </sheetView>
  </sheetViews>
  <sheetFormatPr defaultColWidth="7.9921875" defaultRowHeight="24.75" zeroHeight="false" outlineLevelRow="0" outlineLevelCol="0"/>
  <cols>
    <col collapsed="false" customWidth="true" hidden="false" outlineLevel="0" max="1" min="1" style="70" width="5.49"/>
    <col collapsed="false" customWidth="true" hidden="false" outlineLevel="0" max="2" min="2" style="70" width="9.25"/>
    <col collapsed="false" customWidth="true" hidden="false" outlineLevel="0" max="3" min="3" style="70" width="20.62"/>
    <col collapsed="false" customWidth="true" hidden="false" outlineLevel="0" max="5" min="4" style="70" width="20.12"/>
    <col collapsed="false" customWidth="true" hidden="false" outlineLevel="0" max="9" min="6" style="70" width="23.12"/>
    <col collapsed="false" customWidth="true" hidden="false" outlineLevel="0" max="10" min="10" style="70" width="18.37"/>
    <col collapsed="false" customWidth="true" hidden="false" outlineLevel="0" max="11" min="11" style="70" width="18.62"/>
    <col collapsed="false" customWidth="true" hidden="false" outlineLevel="0" max="12" min="12" style="70" width="20.12"/>
    <col collapsed="false" customWidth="true" hidden="false" outlineLevel="0" max="13" min="13" style="70" width="22.37"/>
    <col collapsed="false" customWidth="true" hidden="false" outlineLevel="0" max="16" min="14" style="70" width="23.12"/>
    <col collapsed="false" customWidth="true" hidden="false" outlineLevel="0" max="17" min="17" style="70" width="20.12"/>
    <col collapsed="false" customWidth="true" hidden="false" outlineLevel="0" max="19" min="18" style="70" width="23.12"/>
    <col collapsed="false" customWidth="true" hidden="false" outlineLevel="0" max="20" min="20" style="70" width="20.12"/>
    <col collapsed="false" customWidth="true" hidden="false" outlineLevel="0" max="21" min="21" style="70" width="19.37"/>
    <col collapsed="false" customWidth="true" hidden="false" outlineLevel="0" max="22" min="22" style="70" width="18.62"/>
    <col collapsed="false" customWidth="true" hidden="false" outlineLevel="0" max="23" min="23" style="70" width="24.86"/>
    <col collapsed="false" customWidth="false" hidden="false" outlineLevel="0" max="257" min="24" style="70" width="7.99"/>
  </cols>
  <sheetData>
    <row r="1" customFormat="false" ht="34.5" hidden="false" customHeight="true" outlineLevel="0" collapsed="false">
      <c r="A1" s="71" t="s">
        <v>3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34.5" hidden="false" customHeight="true" outlineLevel="0" collapsed="false">
      <c r="A2" s="71" t="s">
        <v>4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34.5" hidden="false" customHeight="true" outlineLevel="0" collapsed="false">
      <c r="A3" s="72" t="s">
        <v>4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s="75" customFormat="true" ht="24" hidden="false" customHeight="true" outlineLevel="0" collapsed="false">
      <c r="A4" s="73" t="s">
        <v>42</v>
      </c>
      <c r="B4" s="74" t="s">
        <v>3</v>
      </c>
      <c r="C4" s="74" t="s">
        <v>43</v>
      </c>
      <c r="D4" s="74" t="s">
        <v>44</v>
      </c>
      <c r="E4" s="74" t="s">
        <v>45</v>
      </c>
      <c r="F4" s="74" t="s">
        <v>46</v>
      </c>
      <c r="G4" s="74" t="s">
        <v>47</v>
      </c>
      <c r="H4" s="74" t="s">
        <v>48</v>
      </c>
      <c r="I4" s="74" t="s">
        <v>49</v>
      </c>
      <c r="J4" s="74" t="s">
        <v>50</v>
      </c>
      <c r="K4" s="74" t="s">
        <v>51</v>
      </c>
      <c r="L4" s="74" t="s">
        <v>52</v>
      </c>
      <c r="M4" s="74" t="s">
        <v>53</v>
      </c>
      <c r="N4" s="74" t="s">
        <v>54</v>
      </c>
      <c r="O4" s="74" t="s">
        <v>55</v>
      </c>
      <c r="P4" s="74" t="s">
        <v>56</v>
      </c>
      <c r="Q4" s="74" t="s">
        <v>57</v>
      </c>
      <c r="R4" s="74" t="s">
        <v>58</v>
      </c>
      <c r="S4" s="74" t="s">
        <v>59</v>
      </c>
      <c r="T4" s="74" t="s">
        <v>60</v>
      </c>
      <c r="U4" s="74" t="s">
        <v>61</v>
      </c>
      <c r="V4" s="74" t="s">
        <v>62</v>
      </c>
      <c r="W4" s="74" t="s">
        <v>25</v>
      </c>
    </row>
    <row r="5" s="75" customFormat="true" ht="24" hidden="false" customHeight="tru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customFormat="false" ht="34.5" hidden="true" customHeight="true" outlineLevel="0" collapsed="false">
      <c r="A6" s="73"/>
      <c r="B6" s="76" t="n">
        <v>1</v>
      </c>
      <c r="C6" s="77" t="s">
        <v>63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 t="n">
        <f aca="false">SUM((D6:V6))</f>
        <v>0</v>
      </c>
    </row>
    <row r="7" customFormat="false" ht="39" hidden="false" customHeight="true" outlineLevel="0" collapsed="false">
      <c r="A7" s="73"/>
      <c r="B7" s="79" t="n">
        <v>1</v>
      </c>
      <c r="C7" s="80" t="s">
        <v>44</v>
      </c>
      <c r="D7" s="81"/>
      <c r="E7" s="82" t="n">
        <v>9100</v>
      </c>
      <c r="F7" s="82" t="n">
        <v>1255</v>
      </c>
      <c r="G7" s="82" t="n">
        <v>1225</v>
      </c>
      <c r="H7" s="82" t="n">
        <v>1050</v>
      </c>
      <c r="I7" s="82" t="n">
        <v>525</v>
      </c>
      <c r="J7" s="82" t="n">
        <v>1225</v>
      </c>
      <c r="K7" s="82" t="n">
        <v>3180</v>
      </c>
      <c r="L7" s="82" t="n">
        <v>400</v>
      </c>
      <c r="M7" s="82" t="n">
        <v>3231850</v>
      </c>
      <c r="N7" s="82" t="n">
        <v>11435</v>
      </c>
      <c r="O7" s="82" t="n">
        <v>9975</v>
      </c>
      <c r="P7" s="82" t="n">
        <v>4900</v>
      </c>
      <c r="Q7" s="82" t="n">
        <v>350</v>
      </c>
      <c r="R7" s="82" t="n">
        <v>2275</v>
      </c>
      <c r="S7" s="82" t="n">
        <v>9425</v>
      </c>
      <c r="T7" s="82" t="n">
        <v>525</v>
      </c>
      <c r="U7" s="82" t="n">
        <v>350</v>
      </c>
      <c r="V7" s="82" t="n">
        <v>0</v>
      </c>
      <c r="W7" s="82" t="n">
        <f aca="false">SUM((D7:V7))</f>
        <v>3289045</v>
      </c>
    </row>
    <row r="8" customFormat="false" ht="39" hidden="false" customHeight="true" outlineLevel="0" collapsed="false">
      <c r="A8" s="73"/>
      <c r="B8" s="79" t="n">
        <v>2</v>
      </c>
      <c r="C8" s="80" t="s">
        <v>64</v>
      </c>
      <c r="D8" s="82" t="n">
        <v>0</v>
      </c>
      <c r="E8" s="81"/>
      <c r="F8" s="82" t="n">
        <v>0</v>
      </c>
      <c r="G8" s="82" t="n">
        <v>0</v>
      </c>
      <c r="H8" s="82" t="n">
        <v>0</v>
      </c>
      <c r="I8" s="82" t="n">
        <v>525</v>
      </c>
      <c r="J8" s="82" t="n">
        <v>3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3" t="n">
        <v>0</v>
      </c>
      <c r="Q8" s="82" t="n">
        <v>525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175</v>
      </c>
      <c r="W8" s="82" t="n">
        <f aca="false">SUM((D8:V8))</f>
        <v>1525</v>
      </c>
    </row>
    <row r="9" customFormat="false" ht="39" hidden="false" customHeight="true" outlineLevel="0" collapsed="false">
      <c r="A9" s="73"/>
      <c r="B9" s="79" t="n">
        <v>3</v>
      </c>
      <c r="C9" s="80" t="s">
        <v>46</v>
      </c>
      <c r="D9" s="82" t="n">
        <v>0</v>
      </c>
      <c r="E9" s="82" t="n">
        <v>0</v>
      </c>
      <c r="F9" s="81"/>
      <c r="G9" s="82" t="n">
        <v>0</v>
      </c>
      <c r="H9" s="82" t="n">
        <v>745805</v>
      </c>
      <c r="I9" s="82" t="n">
        <v>0</v>
      </c>
      <c r="J9" s="82" t="n">
        <v>0</v>
      </c>
      <c r="K9" s="82" t="n">
        <v>0</v>
      </c>
      <c r="L9" s="82" t="n">
        <v>312007</v>
      </c>
      <c r="M9" s="82" t="n">
        <v>0</v>
      </c>
      <c r="N9" s="82" t="n">
        <v>0</v>
      </c>
      <c r="O9" s="82" t="n">
        <v>0</v>
      </c>
      <c r="P9" s="83" t="n">
        <v>0</v>
      </c>
      <c r="Q9" s="82" t="n">
        <v>0</v>
      </c>
      <c r="R9" s="82" t="n">
        <v>905</v>
      </c>
      <c r="S9" s="82" t="n">
        <v>0</v>
      </c>
      <c r="T9" s="82" t="n">
        <v>0</v>
      </c>
      <c r="U9" s="82" t="n">
        <v>0</v>
      </c>
      <c r="V9" s="82" t="n">
        <v>175</v>
      </c>
      <c r="W9" s="82" t="n">
        <f aca="false">SUM((D9:V9))</f>
        <v>1058892</v>
      </c>
    </row>
    <row r="10" customFormat="false" ht="39" hidden="false" customHeight="true" outlineLevel="0" collapsed="false">
      <c r="A10" s="73"/>
      <c r="B10" s="79" t="n">
        <v>4</v>
      </c>
      <c r="C10" s="80" t="s">
        <v>47</v>
      </c>
      <c r="D10" s="82" t="n">
        <v>8450</v>
      </c>
      <c r="E10" s="82" t="n">
        <v>12475</v>
      </c>
      <c r="F10" s="82" t="n">
        <v>18325</v>
      </c>
      <c r="G10" s="81"/>
      <c r="H10" s="82" t="n">
        <v>13850</v>
      </c>
      <c r="I10" s="84" t="n">
        <v>9650</v>
      </c>
      <c r="J10" s="82" t="n">
        <v>14175</v>
      </c>
      <c r="K10" s="82" t="n">
        <v>1750</v>
      </c>
      <c r="L10" s="82" t="n">
        <v>1000</v>
      </c>
      <c r="M10" s="82" t="n">
        <v>9596</v>
      </c>
      <c r="N10" s="82" t="n">
        <v>117207</v>
      </c>
      <c r="O10" s="82" t="n">
        <v>189205</v>
      </c>
      <c r="P10" s="82" t="n">
        <v>5300308</v>
      </c>
      <c r="Q10" s="82" t="n">
        <v>14470</v>
      </c>
      <c r="R10" s="84" t="n">
        <v>62110</v>
      </c>
      <c r="S10" s="82" t="n">
        <v>58925</v>
      </c>
      <c r="T10" s="82" t="n">
        <v>2275</v>
      </c>
      <c r="U10" s="85" t="n">
        <v>1925</v>
      </c>
      <c r="V10" s="82" t="n">
        <v>4025</v>
      </c>
      <c r="W10" s="82" t="n">
        <f aca="false">SUM((D10:V10))</f>
        <v>5839721</v>
      </c>
    </row>
    <row r="11" customFormat="false" ht="39" hidden="false" customHeight="true" outlineLevel="0" collapsed="false">
      <c r="A11" s="73"/>
      <c r="B11" s="79" t="n">
        <v>5</v>
      </c>
      <c r="C11" s="80" t="s">
        <v>48</v>
      </c>
      <c r="D11" s="82" t="n">
        <v>8675</v>
      </c>
      <c r="E11" s="82" t="n">
        <v>8400</v>
      </c>
      <c r="F11" s="82" t="n">
        <v>537150</v>
      </c>
      <c r="G11" s="82" t="n">
        <v>27200</v>
      </c>
      <c r="H11" s="81"/>
      <c r="I11" s="82" t="n">
        <v>6725</v>
      </c>
      <c r="J11" s="82" t="n">
        <v>11725</v>
      </c>
      <c r="K11" s="82" t="n">
        <v>8050</v>
      </c>
      <c r="L11" s="82" t="n">
        <v>36700</v>
      </c>
      <c r="M11" s="82" t="n">
        <v>4450</v>
      </c>
      <c r="N11" s="82" t="n">
        <v>12825</v>
      </c>
      <c r="O11" s="82" t="n">
        <v>393172</v>
      </c>
      <c r="P11" s="82" t="n">
        <v>22175</v>
      </c>
      <c r="Q11" s="82" t="n">
        <v>398410</v>
      </c>
      <c r="R11" s="82" t="n">
        <v>10950</v>
      </c>
      <c r="S11" s="82" t="n">
        <v>1040754</v>
      </c>
      <c r="T11" s="82" t="n">
        <v>0</v>
      </c>
      <c r="U11" s="82" t="n">
        <v>5250</v>
      </c>
      <c r="V11" s="82" t="n">
        <v>1400</v>
      </c>
      <c r="W11" s="82" t="n">
        <f aca="false">SUM((D11:V11))</f>
        <v>2534011</v>
      </c>
    </row>
    <row r="12" customFormat="false" ht="39" hidden="false" customHeight="true" outlineLevel="0" collapsed="false">
      <c r="A12" s="73"/>
      <c r="B12" s="79" t="n">
        <v>6</v>
      </c>
      <c r="C12" s="80" t="s">
        <v>49</v>
      </c>
      <c r="D12" s="82" t="n">
        <v>2100</v>
      </c>
      <c r="E12" s="82" t="n">
        <v>2800</v>
      </c>
      <c r="F12" s="82" t="n">
        <v>3355</v>
      </c>
      <c r="G12" s="82" t="n">
        <v>7350</v>
      </c>
      <c r="H12" s="82" t="n">
        <v>1925</v>
      </c>
      <c r="I12" s="81"/>
      <c r="J12" s="82" t="n">
        <v>1225</v>
      </c>
      <c r="K12" s="82" t="n">
        <v>525</v>
      </c>
      <c r="L12" s="82" t="n">
        <v>0</v>
      </c>
      <c r="M12" s="82" t="n">
        <v>97300</v>
      </c>
      <c r="N12" s="82" t="n">
        <v>2369663</v>
      </c>
      <c r="O12" s="82" t="n">
        <v>8925</v>
      </c>
      <c r="P12" s="82" t="n">
        <v>37625</v>
      </c>
      <c r="Q12" s="82" t="n">
        <v>1225</v>
      </c>
      <c r="R12" s="82" t="n">
        <v>14875</v>
      </c>
      <c r="S12" s="82" t="n">
        <v>15050</v>
      </c>
      <c r="T12" s="82" t="n">
        <v>17325</v>
      </c>
      <c r="U12" s="82" t="n">
        <v>875</v>
      </c>
      <c r="V12" s="82" t="n">
        <v>0</v>
      </c>
      <c r="W12" s="82" t="n">
        <f aca="false">SUM((D12:V12))</f>
        <v>2582143</v>
      </c>
    </row>
    <row r="13" customFormat="false" ht="39" hidden="false" customHeight="true" outlineLevel="0" collapsed="false">
      <c r="A13" s="73"/>
      <c r="B13" s="79" t="n">
        <v>7</v>
      </c>
      <c r="C13" s="80" t="s">
        <v>5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1"/>
      <c r="K13" s="82" t="n">
        <v>0</v>
      </c>
      <c r="L13" s="82" t="n">
        <v>0</v>
      </c>
      <c r="M13" s="82" t="n">
        <v>0</v>
      </c>
      <c r="N13" s="82" t="n">
        <v>0</v>
      </c>
      <c r="O13" s="84" t="n">
        <v>0</v>
      </c>
      <c r="P13" s="86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f aca="false">SUM((D13:V13))</f>
        <v>0</v>
      </c>
    </row>
    <row r="14" customFormat="false" ht="39" hidden="false" customHeight="true" outlineLevel="0" collapsed="false">
      <c r="A14" s="73"/>
      <c r="B14" s="79" t="n">
        <v>8</v>
      </c>
      <c r="C14" s="80" t="s">
        <v>51</v>
      </c>
      <c r="D14" s="82" t="n">
        <v>350</v>
      </c>
      <c r="E14" s="82" t="n">
        <v>35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1575</v>
      </c>
      <c r="K14" s="81"/>
      <c r="L14" s="82" t="n">
        <v>0</v>
      </c>
      <c r="M14" s="82" t="n">
        <v>0</v>
      </c>
      <c r="N14" s="82" t="n">
        <v>350</v>
      </c>
      <c r="O14" s="82" t="n">
        <v>3355</v>
      </c>
      <c r="P14" s="82" t="n">
        <v>700</v>
      </c>
      <c r="Q14" s="82" t="n">
        <v>875</v>
      </c>
      <c r="R14" s="82" t="n">
        <v>0</v>
      </c>
      <c r="S14" s="82" t="n">
        <v>1750</v>
      </c>
      <c r="T14" s="82" t="n">
        <v>175</v>
      </c>
      <c r="U14" s="82" t="n">
        <v>350</v>
      </c>
      <c r="V14" s="82" t="n">
        <v>0</v>
      </c>
      <c r="W14" s="82" t="n">
        <f aca="false">SUM((D14:V14))</f>
        <v>9830</v>
      </c>
    </row>
    <row r="15" customFormat="false" ht="39" hidden="false" customHeight="true" outlineLevel="0" collapsed="false">
      <c r="A15" s="73"/>
      <c r="B15" s="79" t="n">
        <v>9</v>
      </c>
      <c r="C15" s="80" t="s">
        <v>52</v>
      </c>
      <c r="D15" s="82" t="n">
        <f aca="false">2100-175</f>
        <v>1925</v>
      </c>
      <c r="E15" s="82" t="n">
        <f aca="false">3600-1050</f>
        <v>2550</v>
      </c>
      <c r="F15" s="82" t="n">
        <v>275655</v>
      </c>
      <c r="G15" s="82" t="n">
        <f aca="false">2700-525</f>
        <v>2175</v>
      </c>
      <c r="H15" s="82" t="n">
        <v>2565160</v>
      </c>
      <c r="I15" s="82" t="n">
        <f aca="false">1550-1225</f>
        <v>325</v>
      </c>
      <c r="J15" s="82" t="n">
        <f aca="false">2675-175</f>
        <v>2500</v>
      </c>
      <c r="K15" s="82" t="n">
        <f aca="false">875-0</f>
        <v>875</v>
      </c>
      <c r="L15" s="81"/>
      <c r="M15" s="82" t="n">
        <f aca="false">175-0</f>
        <v>175</v>
      </c>
      <c r="N15" s="82" t="n">
        <f aca="false">1815-615</f>
        <v>1200</v>
      </c>
      <c r="O15" s="82" t="n">
        <f aca="false">35275-11725</f>
        <v>23550</v>
      </c>
      <c r="P15" s="82" t="n">
        <f aca="false">1930-1400</f>
        <v>530</v>
      </c>
      <c r="Q15" s="82" t="n">
        <f aca="false">4221-0</f>
        <v>4221</v>
      </c>
      <c r="R15" s="82" t="n">
        <f aca="false">875-0</f>
        <v>875</v>
      </c>
      <c r="S15" s="82" t="n">
        <f aca="false">32280-4025</f>
        <v>28255</v>
      </c>
      <c r="T15" s="82" t="n">
        <v>0</v>
      </c>
      <c r="U15" s="82" t="n">
        <f aca="false">2800-2800</f>
        <v>0</v>
      </c>
      <c r="V15" s="82" t="n">
        <f aca="false">175-0</f>
        <v>175</v>
      </c>
      <c r="W15" s="82" t="n">
        <f aca="false">SUM((D15:V15))</f>
        <v>2910146</v>
      </c>
    </row>
    <row r="16" customFormat="false" ht="39" hidden="false" customHeight="true" outlineLevel="0" collapsed="false">
      <c r="A16" s="73"/>
      <c r="B16" s="79" t="n">
        <v>10</v>
      </c>
      <c r="C16" s="80" t="s">
        <v>53</v>
      </c>
      <c r="D16" s="82" t="n">
        <v>264050</v>
      </c>
      <c r="E16" s="82" t="n">
        <v>291580</v>
      </c>
      <c r="F16" s="82" t="n">
        <v>14580</v>
      </c>
      <c r="G16" s="82" t="n">
        <v>35500</v>
      </c>
      <c r="H16" s="82" t="n">
        <v>25850</v>
      </c>
      <c r="I16" s="82" t="n">
        <v>8125</v>
      </c>
      <c r="J16" s="82" t="n">
        <v>7750</v>
      </c>
      <c r="K16" s="82" t="n">
        <v>1750</v>
      </c>
      <c r="L16" s="82" t="n">
        <v>4025</v>
      </c>
      <c r="M16" s="81"/>
      <c r="N16" s="82" t="n">
        <v>254190</v>
      </c>
      <c r="O16" s="82" t="n">
        <v>38255</v>
      </c>
      <c r="P16" s="82" t="n">
        <v>97625</v>
      </c>
      <c r="Q16" s="82" t="n">
        <v>7760</v>
      </c>
      <c r="R16" s="82" t="n">
        <v>15150</v>
      </c>
      <c r="S16" s="82" t="n">
        <v>31902</v>
      </c>
      <c r="T16" s="82" t="n">
        <v>2450</v>
      </c>
      <c r="U16" s="82" t="n">
        <v>700</v>
      </c>
      <c r="V16" s="82" t="n">
        <v>525</v>
      </c>
      <c r="W16" s="82" t="n">
        <f aca="false">SUM((D16:V16))</f>
        <v>1101767</v>
      </c>
    </row>
    <row r="17" customFormat="false" ht="39" hidden="false" customHeight="true" outlineLevel="0" collapsed="false">
      <c r="A17" s="73"/>
      <c r="B17" s="79" t="n">
        <v>11</v>
      </c>
      <c r="C17" s="80" t="s">
        <v>54</v>
      </c>
      <c r="D17" s="82" t="n">
        <v>17150</v>
      </c>
      <c r="E17" s="82" t="n">
        <v>18575</v>
      </c>
      <c r="F17" s="82" t="n">
        <v>9280</v>
      </c>
      <c r="G17" s="82" t="n">
        <v>509350</v>
      </c>
      <c r="H17" s="82" t="n">
        <v>24150</v>
      </c>
      <c r="I17" s="82" t="n">
        <v>89425</v>
      </c>
      <c r="J17" s="82" t="n">
        <v>5575</v>
      </c>
      <c r="K17" s="82" t="n">
        <v>2275</v>
      </c>
      <c r="L17" s="82" t="n">
        <v>0</v>
      </c>
      <c r="M17" s="82" t="n">
        <v>1428708</v>
      </c>
      <c r="N17" s="81"/>
      <c r="O17" s="82" t="n">
        <v>26080</v>
      </c>
      <c r="P17" s="82" t="n">
        <v>906675</v>
      </c>
      <c r="Q17" s="82" t="n">
        <v>6190</v>
      </c>
      <c r="R17" s="82" t="n">
        <v>100365</v>
      </c>
      <c r="S17" s="82" t="n">
        <v>71700</v>
      </c>
      <c r="T17" s="82" t="n">
        <v>56000</v>
      </c>
      <c r="U17" s="82" t="n">
        <v>22225</v>
      </c>
      <c r="V17" s="82" t="n">
        <v>875</v>
      </c>
      <c r="W17" s="82" t="n">
        <f aca="false">SUM((D17:V17))</f>
        <v>3294598</v>
      </c>
    </row>
    <row r="18" customFormat="false" ht="39" hidden="false" customHeight="true" outlineLevel="0" collapsed="false">
      <c r="A18" s="73"/>
      <c r="B18" s="79" t="n">
        <v>12</v>
      </c>
      <c r="C18" s="80" t="s">
        <v>55</v>
      </c>
      <c r="D18" s="82" t="n">
        <v>8850</v>
      </c>
      <c r="E18" s="82" t="n">
        <v>26925</v>
      </c>
      <c r="F18" s="82" t="n">
        <v>632875</v>
      </c>
      <c r="G18" s="82" t="n">
        <v>1435200</v>
      </c>
      <c r="H18" s="82" t="n">
        <v>355225</v>
      </c>
      <c r="I18" s="82" t="n">
        <v>8225</v>
      </c>
      <c r="J18" s="82" t="n">
        <v>21175</v>
      </c>
      <c r="K18" s="82" t="n">
        <v>8750</v>
      </c>
      <c r="L18" s="82" t="n">
        <v>5425</v>
      </c>
      <c r="M18" s="82" t="n">
        <v>0</v>
      </c>
      <c r="N18" s="82" t="n">
        <v>24880</v>
      </c>
      <c r="O18" s="81"/>
      <c r="P18" s="82" t="n">
        <v>36625</v>
      </c>
      <c r="Q18" s="82" t="n">
        <v>47425</v>
      </c>
      <c r="R18" s="82" t="n">
        <v>22780</v>
      </c>
      <c r="S18" s="82" t="n">
        <f aca="false">1000000+153425</f>
        <v>1153425</v>
      </c>
      <c r="T18" s="82" t="n">
        <v>4375</v>
      </c>
      <c r="U18" s="82" t="n">
        <v>7000</v>
      </c>
      <c r="V18" s="82" t="n">
        <v>9100</v>
      </c>
      <c r="W18" s="82" t="n">
        <f aca="false">SUM((D18:V18))</f>
        <v>3808260</v>
      </c>
    </row>
    <row r="19" customFormat="false" ht="39" hidden="false" customHeight="true" outlineLevel="0" collapsed="false">
      <c r="A19" s="73"/>
      <c r="B19" s="79" t="n">
        <v>13</v>
      </c>
      <c r="C19" s="80" t="s">
        <v>56</v>
      </c>
      <c r="D19" s="82" t="n">
        <v>1650</v>
      </c>
      <c r="E19" s="82" t="n">
        <v>15400</v>
      </c>
      <c r="F19" s="82" t="n">
        <v>8730</v>
      </c>
      <c r="G19" s="82" t="n">
        <v>54625</v>
      </c>
      <c r="H19" s="82" t="n">
        <v>3675</v>
      </c>
      <c r="I19" s="82" t="n">
        <v>2050</v>
      </c>
      <c r="J19" s="82" t="n">
        <v>7015</v>
      </c>
      <c r="K19" s="82" t="n">
        <v>850</v>
      </c>
      <c r="L19" s="83" t="n">
        <v>0</v>
      </c>
      <c r="M19" s="82" t="n">
        <v>6125</v>
      </c>
      <c r="N19" s="82" t="n">
        <v>147300</v>
      </c>
      <c r="O19" s="82" t="n">
        <v>18675</v>
      </c>
      <c r="P19" s="81"/>
      <c r="Q19" s="82" t="n">
        <v>350</v>
      </c>
      <c r="R19" s="82" t="n">
        <v>5350</v>
      </c>
      <c r="S19" s="82" t="n">
        <v>25900</v>
      </c>
      <c r="T19" s="82" t="n">
        <v>1575</v>
      </c>
      <c r="U19" s="82" t="n">
        <v>525</v>
      </c>
      <c r="V19" s="83" t="n">
        <v>0</v>
      </c>
      <c r="W19" s="82" t="n">
        <f aca="false">SUM((D19:V19))</f>
        <v>299795</v>
      </c>
    </row>
    <row r="20" customFormat="false" ht="39" hidden="false" customHeight="true" outlineLevel="0" collapsed="false">
      <c r="A20" s="73"/>
      <c r="B20" s="79" t="n">
        <v>14</v>
      </c>
      <c r="C20" s="80" t="s">
        <v>57</v>
      </c>
      <c r="D20" s="82" t="n">
        <v>3500</v>
      </c>
      <c r="E20" s="82" t="n">
        <v>1925</v>
      </c>
      <c r="F20" s="82" t="n">
        <v>72950</v>
      </c>
      <c r="G20" s="82" t="n">
        <v>17675</v>
      </c>
      <c r="H20" s="82" t="n">
        <v>662960</v>
      </c>
      <c r="I20" s="82" t="n">
        <v>1050</v>
      </c>
      <c r="J20" s="82" t="n">
        <v>5805</v>
      </c>
      <c r="K20" s="82" t="n">
        <v>1955</v>
      </c>
      <c r="L20" s="82" t="n">
        <v>1575</v>
      </c>
      <c r="M20" s="82" t="n">
        <v>0</v>
      </c>
      <c r="N20" s="82" t="n">
        <v>6125</v>
      </c>
      <c r="O20" s="82" t="n">
        <v>41150</v>
      </c>
      <c r="P20" s="82" t="n">
        <v>2100</v>
      </c>
      <c r="Q20" s="81"/>
      <c r="R20" s="82" t="n">
        <v>4055</v>
      </c>
      <c r="S20" s="82" t="n">
        <v>204325</v>
      </c>
      <c r="T20" s="82" t="n">
        <v>1750</v>
      </c>
      <c r="U20" s="82" t="n">
        <v>23450</v>
      </c>
      <c r="V20" s="82" t="n">
        <v>525</v>
      </c>
      <c r="W20" s="82" t="n">
        <f aca="false">SUM((D20:V20))</f>
        <v>1052875</v>
      </c>
    </row>
    <row r="21" customFormat="false" ht="39" hidden="false" customHeight="true" outlineLevel="0" collapsed="false">
      <c r="A21" s="73"/>
      <c r="B21" s="79" t="n">
        <v>15</v>
      </c>
      <c r="C21" s="80" t="s">
        <v>58</v>
      </c>
      <c r="D21" s="82" t="n">
        <v>10225</v>
      </c>
      <c r="E21" s="82" t="n">
        <v>9100</v>
      </c>
      <c r="F21" s="82" t="n">
        <v>6650</v>
      </c>
      <c r="G21" s="82" t="n">
        <v>136500</v>
      </c>
      <c r="H21" s="82" t="n">
        <v>11550</v>
      </c>
      <c r="I21" s="82" t="n">
        <v>1139370</v>
      </c>
      <c r="J21" s="82" t="n">
        <v>10105</v>
      </c>
      <c r="K21" s="82" t="n">
        <v>1400</v>
      </c>
      <c r="L21" s="82" t="n">
        <v>1050</v>
      </c>
      <c r="M21" s="82" t="n">
        <v>1350</v>
      </c>
      <c r="N21" s="82" t="n">
        <v>519725</v>
      </c>
      <c r="O21" s="82" t="n">
        <v>41300</v>
      </c>
      <c r="P21" s="82" t="n">
        <v>51825</v>
      </c>
      <c r="Q21" s="82" t="n">
        <v>2975</v>
      </c>
      <c r="R21" s="81"/>
      <c r="S21" s="82" t="n">
        <v>41525</v>
      </c>
      <c r="T21" s="82" t="n">
        <v>72975</v>
      </c>
      <c r="U21" s="82" t="n">
        <v>2100</v>
      </c>
      <c r="V21" s="82" t="n">
        <v>175</v>
      </c>
      <c r="W21" s="82" t="n">
        <f aca="false">SUM((D21:V21))</f>
        <v>2059900</v>
      </c>
    </row>
    <row r="22" customFormat="false" ht="39" hidden="false" customHeight="true" outlineLevel="0" collapsed="false">
      <c r="A22" s="73"/>
      <c r="B22" s="79" t="n">
        <v>16</v>
      </c>
      <c r="C22" s="87" t="s">
        <v>59</v>
      </c>
      <c r="D22" s="88" t="n">
        <v>1750</v>
      </c>
      <c r="E22" s="88" t="n">
        <v>5615</v>
      </c>
      <c r="F22" s="88" t="n">
        <v>3325</v>
      </c>
      <c r="G22" s="88" t="n">
        <v>25900</v>
      </c>
      <c r="H22" s="88" t="n">
        <v>129325</v>
      </c>
      <c r="I22" s="88" t="n">
        <v>525</v>
      </c>
      <c r="J22" s="88" t="n">
        <v>2975</v>
      </c>
      <c r="K22" s="88" t="n">
        <v>875</v>
      </c>
      <c r="L22" s="88" t="n">
        <v>525</v>
      </c>
      <c r="M22" s="88" t="n">
        <v>0</v>
      </c>
      <c r="N22" s="88" t="n">
        <v>905</v>
      </c>
      <c r="O22" s="88" t="n">
        <v>153425</v>
      </c>
      <c r="P22" s="88" t="n">
        <v>9975</v>
      </c>
      <c r="Q22" s="88" t="n">
        <v>7175</v>
      </c>
      <c r="R22" s="88" t="n">
        <v>350</v>
      </c>
      <c r="S22" s="81"/>
      <c r="T22" s="88" t="n">
        <v>175</v>
      </c>
      <c r="U22" s="88" t="n">
        <v>12075</v>
      </c>
      <c r="V22" s="88" t="n">
        <v>44275</v>
      </c>
      <c r="W22" s="88" t="n">
        <f aca="false">SUM((D22:V22))</f>
        <v>399170</v>
      </c>
    </row>
    <row r="23" customFormat="false" ht="39" hidden="false" customHeight="true" outlineLevel="0" collapsed="false">
      <c r="A23" s="73"/>
      <c r="B23" s="79" t="n">
        <v>17</v>
      </c>
      <c r="C23" s="87" t="s">
        <v>60</v>
      </c>
      <c r="D23" s="88" t="n">
        <v>350</v>
      </c>
      <c r="E23" s="88" t="n">
        <v>525</v>
      </c>
      <c r="F23" s="88" t="n">
        <v>875</v>
      </c>
      <c r="G23" s="88" t="n">
        <v>0</v>
      </c>
      <c r="H23" s="88" t="n">
        <v>0</v>
      </c>
      <c r="I23" s="88" t="n">
        <v>304150</v>
      </c>
      <c r="J23" s="88" t="n">
        <v>175</v>
      </c>
      <c r="K23" s="88" t="n">
        <v>0</v>
      </c>
      <c r="L23" s="88" t="n">
        <v>0</v>
      </c>
      <c r="M23" s="88" t="n">
        <v>0</v>
      </c>
      <c r="N23" s="88" t="n">
        <v>156930</v>
      </c>
      <c r="O23" s="88" t="n">
        <v>0</v>
      </c>
      <c r="P23" s="88" t="n">
        <v>9450</v>
      </c>
      <c r="Q23" s="88" t="n">
        <v>0</v>
      </c>
      <c r="R23" s="88" t="n">
        <v>820657</v>
      </c>
      <c r="S23" s="88" t="n">
        <v>0</v>
      </c>
      <c r="T23" s="81" t="n">
        <v>0</v>
      </c>
      <c r="U23" s="88" t="n">
        <v>0</v>
      </c>
      <c r="V23" s="88" t="n">
        <v>0</v>
      </c>
      <c r="W23" s="88" t="n">
        <f aca="false">SUM((D23:V23))</f>
        <v>1293112</v>
      </c>
    </row>
    <row r="24" customFormat="false" ht="39" hidden="false" customHeight="true" outlineLevel="0" collapsed="false">
      <c r="A24" s="73"/>
      <c r="B24" s="79" t="n">
        <v>18</v>
      </c>
      <c r="C24" s="87" t="s">
        <v>61</v>
      </c>
      <c r="D24" s="88" t="n">
        <v>2650</v>
      </c>
      <c r="E24" s="88" t="n">
        <v>3905</v>
      </c>
      <c r="F24" s="88" t="n">
        <v>11115</v>
      </c>
      <c r="G24" s="88" t="n">
        <v>0</v>
      </c>
      <c r="H24" s="88" t="n">
        <v>0</v>
      </c>
      <c r="I24" s="88" t="n">
        <v>525</v>
      </c>
      <c r="J24" s="88" t="n">
        <v>5775</v>
      </c>
      <c r="K24" s="88" t="n">
        <v>2655</v>
      </c>
      <c r="L24" s="88" t="n">
        <v>0</v>
      </c>
      <c r="M24" s="88" t="n">
        <v>0</v>
      </c>
      <c r="N24" s="88" t="n">
        <v>2480</v>
      </c>
      <c r="O24" s="88" t="n">
        <v>0</v>
      </c>
      <c r="P24" s="88" t="n">
        <v>8525</v>
      </c>
      <c r="Q24" s="88" t="n">
        <v>23415</v>
      </c>
      <c r="R24" s="88" t="n">
        <v>175</v>
      </c>
      <c r="S24" s="88" t="n">
        <v>2759701</v>
      </c>
      <c r="T24" s="88" t="n">
        <v>0</v>
      </c>
      <c r="U24" s="81"/>
      <c r="V24" s="88" t="n">
        <v>0</v>
      </c>
      <c r="W24" s="88" t="n">
        <f aca="false">SUM((D24:V24))</f>
        <v>2820921</v>
      </c>
    </row>
    <row r="25" customFormat="false" ht="39" hidden="false" customHeight="true" outlineLevel="0" collapsed="false">
      <c r="A25" s="73"/>
      <c r="B25" s="89" t="n">
        <v>19</v>
      </c>
      <c r="C25" s="90" t="s">
        <v>62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1055950</v>
      </c>
      <c r="P25" s="92" t="s">
        <v>29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3"/>
      <c r="W25" s="91" t="n">
        <f aca="false">SUM((D25:V25))</f>
        <v>1055950</v>
      </c>
    </row>
    <row r="26" customFormat="false" ht="34.5" hidden="false" customHeight="true" outlineLevel="0" collapsed="false">
      <c r="A26" s="73"/>
      <c r="B26" s="94" t="s">
        <v>25</v>
      </c>
      <c r="C26" s="94"/>
      <c r="D26" s="91" t="n">
        <f aca="false">SUM(D6:D25)</f>
        <v>331675</v>
      </c>
      <c r="E26" s="91" t="n">
        <f aca="false">SUM(E6:E25)</f>
        <v>409225</v>
      </c>
      <c r="F26" s="91" t="n">
        <f aca="false">SUM(F6:F25)</f>
        <v>1596120</v>
      </c>
      <c r="G26" s="91" t="n">
        <f aca="false">SUM(G6:G25)</f>
        <v>2252700</v>
      </c>
      <c r="H26" s="91" t="n">
        <f aca="false">SUM(H6:H25)</f>
        <v>4540525</v>
      </c>
      <c r="I26" s="91" t="n">
        <f aca="false">SUM(I6:I25)</f>
        <v>1571195</v>
      </c>
      <c r="J26" s="91" t="n">
        <f aca="false">SUM(J6:J25)</f>
        <v>99075</v>
      </c>
      <c r="K26" s="91" t="n">
        <f aca="false">SUM(K6:K25)</f>
        <v>34890</v>
      </c>
      <c r="L26" s="91" t="n">
        <f aca="false">SUM(L6:L25)</f>
        <v>362707</v>
      </c>
      <c r="M26" s="91" t="n">
        <f aca="false">SUM(M6:M25)</f>
        <v>4779554</v>
      </c>
      <c r="N26" s="91" t="n">
        <f aca="false">SUM(N6:N25)</f>
        <v>3625215</v>
      </c>
      <c r="O26" s="91" t="n">
        <f aca="false">SUM(O6:O25)</f>
        <v>2003017</v>
      </c>
      <c r="P26" s="91" t="n">
        <f aca="false">SUM(P6:P25)</f>
        <v>6489038</v>
      </c>
      <c r="Q26" s="91" t="n">
        <f aca="false">SUM(Q6:Q25)</f>
        <v>515366</v>
      </c>
      <c r="R26" s="91" t="n">
        <f aca="false">SUM(R6:R25)</f>
        <v>1060872</v>
      </c>
      <c r="S26" s="91" t="n">
        <f aca="false">SUM(S6:S25)</f>
        <v>5442637</v>
      </c>
      <c r="T26" s="91" t="n">
        <f aca="false">SUM(T6:T25)</f>
        <v>159600</v>
      </c>
      <c r="U26" s="91" t="n">
        <f aca="false">SUM(U6:U25)</f>
        <v>76825</v>
      </c>
      <c r="V26" s="91" t="n">
        <f aca="false">SUM(V6:V25)</f>
        <v>61425</v>
      </c>
      <c r="W26" s="93" t="n">
        <f aca="false">SUM(W6:W25)</f>
        <v>35411661</v>
      </c>
    </row>
    <row r="27" customFormat="false" ht="15.75" hidden="false" customHeight="true" outlineLevel="0" collapsed="false"/>
    <row r="28" customFormat="false" ht="34.5" hidden="false" customHeight="true" outlineLevel="0" collapsed="false">
      <c r="A28" s="71" t="s">
        <v>65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95"/>
    </row>
    <row r="29" s="98" customFormat="true" ht="27.75" hidden="false" customHeight="true" outlineLevel="0" collapsed="false">
      <c r="A29" s="96" t="s">
        <v>66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7"/>
    </row>
    <row r="30" customFormat="false" ht="34.5" hidden="false" customHeight="true" outlineLevel="0" collapsed="false">
      <c r="A30" s="72" t="s">
        <v>41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s="75" customFormat="true" ht="28.5" hidden="false" customHeight="true" outlineLevel="0" collapsed="false">
      <c r="A31" s="73" t="s">
        <v>42</v>
      </c>
      <c r="B31" s="74" t="s">
        <v>3</v>
      </c>
      <c r="C31" s="74" t="s">
        <v>43</v>
      </c>
      <c r="D31" s="74" t="s">
        <v>44</v>
      </c>
      <c r="E31" s="74" t="s">
        <v>45</v>
      </c>
      <c r="F31" s="74" t="s">
        <v>46</v>
      </c>
      <c r="G31" s="74" t="s">
        <v>47</v>
      </c>
      <c r="H31" s="74" t="s">
        <v>48</v>
      </c>
      <c r="I31" s="74" t="s">
        <v>49</v>
      </c>
      <c r="J31" s="74" t="s">
        <v>50</v>
      </c>
      <c r="K31" s="74" t="s">
        <v>51</v>
      </c>
      <c r="L31" s="74" t="s">
        <v>52</v>
      </c>
      <c r="M31" s="74" t="s">
        <v>53</v>
      </c>
      <c r="N31" s="74" t="s">
        <v>54</v>
      </c>
      <c r="O31" s="74" t="s">
        <v>55</v>
      </c>
      <c r="P31" s="74" t="s">
        <v>56</v>
      </c>
      <c r="Q31" s="74" t="s">
        <v>57</v>
      </c>
      <c r="R31" s="74" t="s">
        <v>58</v>
      </c>
      <c r="S31" s="74" t="s">
        <v>59</v>
      </c>
      <c r="T31" s="74" t="s">
        <v>60</v>
      </c>
      <c r="U31" s="74" t="s">
        <v>61</v>
      </c>
      <c r="V31" s="74" t="s">
        <v>62</v>
      </c>
      <c r="W31" s="74" t="s">
        <v>25</v>
      </c>
    </row>
    <row r="32" s="75" customFormat="true" ht="28.5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</row>
    <row r="33" customFormat="false" ht="39" hidden="true" customHeight="true" outlineLevel="0" collapsed="false">
      <c r="A33" s="73"/>
      <c r="B33" s="76" t="n">
        <v>1</v>
      </c>
      <c r="C33" s="77" t="s">
        <v>63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 t="n">
        <f aca="false">SUM((D33:V33))</f>
        <v>0</v>
      </c>
    </row>
    <row r="34" customFormat="false" ht="39" hidden="false" customHeight="true" outlineLevel="0" collapsed="false">
      <c r="A34" s="73"/>
      <c r="B34" s="79" t="n">
        <v>1</v>
      </c>
      <c r="C34" s="80" t="s">
        <v>44</v>
      </c>
      <c r="D34" s="81"/>
      <c r="E34" s="82" t="n">
        <v>9100</v>
      </c>
      <c r="F34" s="82" t="n">
        <v>1255</v>
      </c>
      <c r="G34" s="82" t="n">
        <v>0</v>
      </c>
      <c r="H34" s="82" t="n">
        <v>0</v>
      </c>
      <c r="I34" s="82" t="n">
        <v>0</v>
      </c>
      <c r="J34" s="82" t="n">
        <v>1225</v>
      </c>
      <c r="K34" s="82" t="n">
        <f aca="false">3180-350</f>
        <v>2830</v>
      </c>
      <c r="L34" s="82" t="n">
        <v>0</v>
      </c>
      <c r="M34" s="82" t="n">
        <f aca="false">3231850-264050</f>
        <v>2967800</v>
      </c>
      <c r="N34" s="82" t="n">
        <v>0</v>
      </c>
      <c r="O34" s="82" t="n">
        <f aca="false">9975-8850</f>
        <v>1125</v>
      </c>
      <c r="P34" s="82" t="n">
        <f aca="false">4900-1650</f>
        <v>3250</v>
      </c>
      <c r="Q34" s="82" t="n">
        <v>0</v>
      </c>
      <c r="R34" s="82" t="n">
        <v>0</v>
      </c>
      <c r="S34" s="82" t="n">
        <f aca="false">9425-1750</f>
        <v>7675</v>
      </c>
      <c r="T34" s="82" t="n">
        <f aca="false">525-350</f>
        <v>175</v>
      </c>
      <c r="U34" s="82" t="n">
        <v>0</v>
      </c>
      <c r="V34" s="82" t="n">
        <v>0</v>
      </c>
      <c r="W34" s="82" t="n">
        <f aca="false">SUM((D34:V34))</f>
        <v>2994435</v>
      </c>
    </row>
    <row r="35" s="101" customFormat="true" ht="39" hidden="false" customHeight="true" outlineLevel="0" collapsed="false">
      <c r="A35" s="73"/>
      <c r="B35" s="99" t="n">
        <v>2</v>
      </c>
      <c r="C35" s="100" t="s">
        <v>64</v>
      </c>
      <c r="D35" s="82" t="n">
        <v>0</v>
      </c>
      <c r="E35" s="81"/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30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3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175</v>
      </c>
      <c r="W35" s="82" t="n">
        <f aca="false">SUM((D35:V35))</f>
        <v>475</v>
      </c>
    </row>
    <row r="36" customFormat="false" ht="39" hidden="false" customHeight="true" outlineLevel="0" collapsed="false">
      <c r="A36" s="73"/>
      <c r="B36" s="79" t="n">
        <v>3</v>
      </c>
      <c r="C36" s="80" t="s">
        <v>46</v>
      </c>
      <c r="D36" s="82" t="n">
        <v>0</v>
      </c>
      <c r="E36" s="82" t="n">
        <v>0</v>
      </c>
      <c r="F36" s="81"/>
      <c r="G36" s="82" t="n">
        <v>0</v>
      </c>
      <c r="H36" s="82" t="n">
        <f aca="false">745805-537150</f>
        <v>208655</v>
      </c>
      <c r="I36" s="82" t="n">
        <v>0</v>
      </c>
      <c r="J36" s="82" t="n">
        <v>0</v>
      </c>
      <c r="K36" s="82" t="n">
        <v>0</v>
      </c>
      <c r="L36" s="82" t="n">
        <f aca="false">312007-275655</f>
        <v>36352</v>
      </c>
      <c r="M36" s="82" t="n">
        <v>0</v>
      </c>
      <c r="N36" s="82" t="n">
        <v>0</v>
      </c>
      <c r="O36" s="82" t="n">
        <v>0</v>
      </c>
      <c r="P36" s="83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175</v>
      </c>
      <c r="W36" s="82" t="n">
        <f aca="false">SUM((D36:V36))</f>
        <v>245182</v>
      </c>
    </row>
    <row r="37" customFormat="false" ht="39" hidden="false" customHeight="true" outlineLevel="0" collapsed="false">
      <c r="A37" s="73"/>
      <c r="B37" s="79" t="n">
        <v>4</v>
      </c>
      <c r="C37" s="80" t="s">
        <v>47</v>
      </c>
      <c r="D37" s="82" t="n">
        <f aca="false">8450-1225</f>
        <v>7225</v>
      </c>
      <c r="E37" s="82" t="n">
        <v>12475</v>
      </c>
      <c r="F37" s="82" t="n">
        <v>18325</v>
      </c>
      <c r="G37" s="81"/>
      <c r="H37" s="82" t="n">
        <v>0</v>
      </c>
      <c r="I37" s="82" t="n">
        <f aca="false">9650-7350</f>
        <v>2300</v>
      </c>
      <c r="J37" s="82" t="n">
        <v>14175</v>
      </c>
      <c r="K37" s="82" t="n">
        <v>175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f aca="false">5300308-54625</f>
        <v>5245683</v>
      </c>
      <c r="Q37" s="82" t="n">
        <v>0</v>
      </c>
      <c r="R37" s="82" t="n">
        <v>0</v>
      </c>
      <c r="S37" s="82" t="n">
        <f aca="false">58925-25900</f>
        <v>33025</v>
      </c>
      <c r="T37" s="82" t="n">
        <v>2275</v>
      </c>
      <c r="U37" s="85" t="n">
        <v>1925</v>
      </c>
      <c r="V37" s="82" t="n">
        <v>4025</v>
      </c>
      <c r="W37" s="82" t="n">
        <f aca="false">SUM((D37:V37))</f>
        <v>5343183</v>
      </c>
    </row>
    <row r="38" customFormat="false" ht="39" hidden="false" customHeight="true" outlineLevel="0" collapsed="false">
      <c r="A38" s="73"/>
      <c r="B38" s="79" t="n">
        <v>5</v>
      </c>
      <c r="C38" s="80" t="s">
        <v>48</v>
      </c>
      <c r="D38" s="82" t="n">
        <f aca="false">8675-1050</f>
        <v>7625</v>
      </c>
      <c r="E38" s="82" t="n">
        <f aca="false">8400</f>
        <v>8400</v>
      </c>
      <c r="F38" s="82" t="n">
        <v>0</v>
      </c>
      <c r="G38" s="82" t="n">
        <f aca="false">27200-13850</f>
        <v>13350</v>
      </c>
      <c r="H38" s="81"/>
      <c r="I38" s="102" t="n">
        <f aca="false">6725-1925</f>
        <v>4800</v>
      </c>
      <c r="J38" s="82" t="n">
        <v>11725</v>
      </c>
      <c r="K38" s="82" t="n">
        <v>8050</v>
      </c>
      <c r="L38" s="82" t="n">
        <v>0</v>
      </c>
      <c r="M38" s="82" t="n">
        <v>0</v>
      </c>
      <c r="N38" s="82" t="n">
        <v>0</v>
      </c>
      <c r="O38" s="82" t="n">
        <f aca="false">393172-355225</f>
        <v>37947</v>
      </c>
      <c r="P38" s="82" t="n">
        <f aca="false">22175-3675</f>
        <v>18500</v>
      </c>
      <c r="Q38" s="82" t="n">
        <v>0</v>
      </c>
      <c r="R38" s="82" t="n">
        <v>0</v>
      </c>
      <c r="S38" s="82" t="n">
        <f aca="false">1040754-129325</f>
        <v>911429</v>
      </c>
      <c r="T38" s="82" t="n">
        <v>0</v>
      </c>
      <c r="U38" s="82" t="n">
        <v>5250</v>
      </c>
      <c r="V38" s="82" t="n">
        <v>1400</v>
      </c>
      <c r="W38" s="82" t="n">
        <f aca="false">SUM((D38:V38))</f>
        <v>1028476</v>
      </c>
    </row>
    <row r="39" customFormat="false" ht="39" hidden="false" customHeight="true" outlineLevel="0" collapsed="false">
      <c r="A39" s="73"/>
      <c r="B39" s="79" t="n">
        <v>6</v>
      </c>
      <c r="C39" s="80" t="s">
        <v>49</v>
      </c>
      <c r="D39" s="82" t="n">
        <f aca="false">2100-525</f>
        <v>1575</v>
      </c>
      <c r="E39" s="82" t="n">
        <f aca="false">2800-525</f>
        <v>2275</v>
      </c>
      <c r="F39" s="82" t="n">
        <v>3355</v>
      </c>
      <c r="G39" s="82" t="n">
        <v>0</v>
      </c>
      <c r="H39" s="102" t="n">
        <v>0</v>
      </c>
      <c r="I39" s="81"/>
      <c r="J39" s="82" t="n">
        <v>1225</v>
      </c>
      <c r="K39" s="82" t="n">
        <v>525</v>
      </c>
      <c r="L39" s="82" t="n">
        <v>0</v>
      </c>
      <c r="M39" s="82" t="n">
        <f aca="false">97300-8125</f>
        <v>89175</v>
      </c>
      <c r="N39" s="82" t="n">
        <f aca="false">2369663-89425</f>
        <v>2280238</v>
      </c>
      <c r="O39" s="82" t="n">
        <f aca="false">8925-8225</f>
        <v>700</v>
      </c>
      <c r="P39" s="82" t="n">
        <f aca="false">37625-2050</f>
        <v>35575</v>
      </c>
      <c r="Q39" s="82" t="n">
        <f aca="false">1225-1050</f>
        <v>175</v>
      </c>
      <c r="R39" s="82" t="n">
        <v>0</v>
      </c>
      <c r="S39" s="82" t="n">
        <f aca="false">15050-525</f>
        <v>14525</v>
      </c>
      <c r="T39" s="82" t="n">
        <v>0</v>
      </c>
      <c r="U39" s="82" t="n">
        <f aca="false">875-525</f>
        <v>350</v>
      </c>
      <c r="V39" s="82" t="n">
        <v>0</v>
      </c>
      <c r="W39" s="82" t="n">
        <f aca="false">SUM((D39:V39))</f>
        <v>2429693</v>
      </c>
    </row>
    <row r="40" customFormat="false" ht="39" hidden="false" customHeight="true" outlineLevel="0" collapsed="false">
      <c r="A40" s="73"/>
      <c r="B40" s="79" t="n">
        <v>7</v>
      </c>
      <c r="C40" s="80" t="s">
        <v>50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1"/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6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f aca="false">SUM((D40:V40))</f>
        <v>0</v>
      </c>
    </row>
    <row r="41" customFormat="false" ht="39" hidden="false" customHeight="true" outlineLevel="0" collapsed="false">
      <c r="A41" s="73"/>
      <c r="B41" s="79" t="n">
        <v>8</v>
      </c>
      <c r="C41" s="80" t="s">
        <v>51</v>
      </c>
      <c r="D41" s="82" t="n">
        <v>0</v>
      </c>
      <c r="E41" s="82" t="n">
        <v>35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1575</v>
      </c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f aca="false">1750-875</f>
        <v>875</v>
      </c>
      <c r="T41" s="82" t="n">
        <v>175</v>
      </c>
      <c r="U41" s="82" t="n">
        <v>0</v>
      </c>
      <c r="V41" s="82" t="n">
        <v>0</v>
      </c>
      <c r="W41" s="82" t="n">
        <f aca="false">SUM((D41:V41))</f>
        <v>2975</v>
      </c>
    </row>
    <row r="42" customFormat="false" ht="39" hidden="false" customHeight="true" outlineLevel="0" collapsed="false">
      <c r="A42" s="73"/>
      <c r="B42" s="79" t="n">
        <v>9</v>
      </c>
      <c r="C42" s="80" t="s">
        <v>52</v>
      </c>
      <c r="D42" s="82" t="n">
        <f aca="false">2100-175-400</f>
        <v>1525</v>
      </c>
      <c r="E42" s="82" t="n">
        <f aca="false">3600-1050</f>
        <v>2550</v>
      </c>
      <c r="F42" s="82" t="n">
        <v>0</v>
      </c>
      <c r="G42" s="82" t="n">
        <f aca="false">2700-525-1000</f>
        <v>1175</v>
      </c>
      <c r="H42" s="82" t="n">
        <f aca="false">2565160-36700</f>
        <v>2528460</v>
      </c>
      <c r="I42" s="82" t="n">
        <f aca="false">1550-1225</f>
        <v>325</v>
      </c>
      <c r="J42" s="82" t="n">
        <f aca="false">2675-175</f>
        <v>2500</v>
      </c>
      <c r="K42" s="82" t="n">
        <f aca="false">875-0</f>
        <v>875</v>
      </c>
      <c r="L42" s="81"/>
      <c r="M42" s="82" t="n">
        <v>0</v>
      </c>
      <c r="N42" s="82" t="n">
        <f aca="false">1815-615</f>
        <v>1200</v>
      </c>
      <c r="O42" s="82" t="n">
        <f aca="false">35275-11725-5425</f>
        <v>18125</v>
      </c>
      <c r="P42" s="82" t="n">
        <f aca="false">1930-1400</f>
        <v>530</v>
      </c>
      <c r="Q42" s="82" t="n">
        <f aca="false">4221-0-1575</f>
        <v>2646</v>
      </c>
      <c r="R42" s="82" t="n">
        <v>0</v>
      </c>
      <c r="S42" s="82" t="n">
        <f aca="false">32280-4025-525</f>
        <v>27730</v>
      </c>
      <c r="T42" s="82" t="n">
        <v>0</v>
      </c>
      <c r="U42" s="82" t="n">
        <f aca="false">2800-2800</f>
        <v>0</v>
      </c>
      <c r="V42" s="82" t="n">
        <f aca="false">175-0</f>
        <v>175</v>
      </c>
      <c r="W42" s="82" t="n">
        <f aca="false">SUM((D42:V42))</f>
        <v>2587816</v>
      </c>
    </row>
    <row r="43" customFormat="false" ht="39" hidden="false" customHeight="true" outlineLevel="0" collapsed="false">
      <c r="A43" s="73"/>
      <c r="B43" s="79" t="n">
        <v>10</v>
      </c>
      <c r="C43" s="80" t="s">
        <v>53</v>
      </c>
      <c r="D43" s="82" t="n">
        <v>0</v>
      </c>
      <c r="E43" s="82" t="n">
        <v>291580</v>
      </c>
      <c r="F43" s="82" t="n">
        <v>14580</v>
      </c>
      <c r="G43" s="82" t="n">
        <f aca="false">35500-9596</f>
        <v>25904</v>
      </c>
      <c r="H43" s="82" t="n">
        <f aca="false">25850-4450</f>
        <v>21400</v>
      </c>
      <c r="I43" s="82" t="n">
        <v>0</v>
      </c>
      <c r="J43" s="82" t="n">
        <v>7750</v>
      </c>
      <c r="K43" s="82" t="n">
        <v>1750</v>
      </c>
      <c r="L43" s="82" t="n">
        <f aca="false">4025-175</f>
        <v>3850</v>
      </c>
      <c r="M43" s="81"/>
      <c r="N43" s="82" t="n">
        <v>0</v>
      </c>
      <c r="O43" s="82" t="n">
        <v>38255</v>
      </c>
      <c r="P43" s="82" t="n">
        <f aca="false">97625-6125</f>
        <v>91500</v>
      </c>
      <c r="Q43" s="82" t="n">
        <v>7760</v>
      </c>
      <c r="R43" s="82" t="n">
        <f aca="false">15150-1350</f>
        <v>13800</v>
      </c>
      <c r="S43" s="82" t="n">
        <v>31902</v>
      </c>
      <c r="T43" s="82" t="n">
        <v>2450</v>
      </c>
      <c r="U43" s="82" t="n">
        <v>700</v>
      </c>
      <c r="V43" s="82" t="n">
        <v>525</v>
      </c>
      <c r="W43" s="82" t="n">
        <f aca="false">SUM((D43:V43))</f>
        <v>553706</v>
      </c>
    </row>
    <row r="44" customFormat="false" ht="39" hidden="false" customHeight="true" outlineLevel="0" collapsed="false">
      <c r="A44" s="73"/>
      <c r="B44" s="79" t="n">
        <v>11</v>
      </c>
      <c r="C44" s="80" t="s">
        <v>54</v>
      </c>
      <c r="D44" s="82" t="n">
        <f aca="false">17150-11435</f>
        <v>5715</v>
      </c>
      <c r="E44" s="82" t="n">
        <v>18575</v>
      </c>
      <c r="F44" s="82" t="n">
        <v>9280</v>
      </c>
      <c r="G44" s="82" t="n">
        <f aca="false">509350-117207</f>
        <v>392143</v>
      </c>
      <c r="H44" s="82" t="n">
        <f aca="false">24150-12825</f>
        <v>11325</v>
      </c>
      <c r="I44" s="82" t="n">
        <v>0</v>
      </c>
      <c r="J44" s="82" t="n">
        <v>5575</v>
      </c>
      <c r="K44" s="82" t="n">
        <f aca="false">2275-350</f>
        <v>1925</v>
      </c>
      <c r="L44" s="82" t="n">
        <v>0</v>
      </c>
      <c r="M44" s="82" t="n">
        <f aca="false">1428708-254190</f>
        <v>1174518</v>
      </c>
      <c r="N44" s="81"/>
      <c r="O44" s="82" t="n">
        <f aca="false">26080-24880</f>
        <v>1200</v>
      </c>
      <c r="P44" s="82" t="n">
        <f aca="false">906675-147300</f>
        <v>759375</v>
      </c>
      <c r="Q44" s="82" t="n">
        <f aca="false">6190-6125</f>
        <v>65</v>
      </c>
      <c r="R44" s="82" t="n">
        <v>0</v>
      </c>
      <c r="S44" s="82" t="n">
        <f aca="false">71700-905</f>
        <v>70795</v>
      </c>
      <c r="T44" s="82" t="n">
        <v>0</v>
      </c>
      <c r="U44" s="82" t="n">
        <f aca="false">22225-2480</f>
        <v>19745</v>
      </c>
      <c r="V44" s="82" t="n">
        <v>875</v>
      </c>
      <c r="W44" s="82" t="n">
        <f aca="false">SUM((D44:V44))</f>
        <v>2471111</v>
      </c>
    </row>
    <row r="45" customFormat="false" ht="39" hidden="false" customHeight="true" outlineLevel="0" collapsed="false">
      <c r="A45" s="73"/>
      <c r="B45" s="79" t="n">
        <v>12</v>
      </c>
      <c r="C45" s="80" t="s">
        <v>55</v>
      </c>
      <c r="D45" s="82" t="n">
        <v>0</v>
      </c>
      <c r="E45" s="82" t="n">
        <v>26925</v>
      </c>
      <c r="F45" s="82" t="n">
        <v>632875</v>
      </c>
      <c r="G45" s="82" t="n">
        <f aca="false">1435200-189205</f>
        <v>1245995</v>
      </c>
      <c r="H45" s="82" t="n">
        <v>0</v>
      </c>
      <c r="I45" s="82" t="n">
        <v>0</v>
      </c>
      <c r="J45" s="82" t="n">
        <v>21175</v>
      </c>
      <c r="K45" s="82" t="n">
        <f aca="false">8750-3355</f>
        <v>5395</v>
      </c>
      <c r="L45" s="82" t="n">
        <v>0</v>
      </c>
      <c r="M45" s="82" t="n">
        <v>0</v>
      </c>
      <c r="N45" s="82" t="n">
        <v>0</v>
      </c>
      <c r="O45" s="81"/>
      <c r="P45" s="82" t="n">
        <f aca="false">36625-18675</f>
        <v>17950</v>
      </c>
      <c r="Q45" s="82" t="n">
        <f aca="false">47425-41150</f>
        <v>6275</v>
      </c>
      <c r="R45" s="82" t="n">
        <v>0</v>
      </c>
      <c r="S45" s="82" t="n">
        <f aca="false">1153425-153425</f>
        <v>1000000</v>
      </c>
      <c r="T45" s="82" t="n">
        <v>4375</v>
      </c>
      <c r="U45" s="82" t="n">
        <v>7000</v>
      </c>
      <c r="V45" s="82" t="n">
        <v>0</v>
      </c>
      <c r="W45" s="82" t="n">
        <f aca="false">SUM((D45:V45))</f>
        <v>2967965</v>
      </c>
    </row>
    <row r="46" customFormat="false" ht="39" hidden="false" customHeight="true" outlineLevel="0" collapsed="false">
      <c r="A46" s="73"/>
      <c r="B46" s="79" t="n">
        <v>13</v>
      </c>
      <c r="C46" s="80" t="s">
        <v>56</v>
      </c>
      <c r="D46" s="82" t="n">
        <v>0</v>
      </c>
      <c r="E46" s="82" t="n">
        <v>15400</v>
      </c>
      <c r="F46" s="82" t="n">
        <v>8730</v>
      </c>
      <c r="G46" s="82" t="n">
        <v>0</v>
      </c>
      <c r="H46" s="82" t="n">
        <v>0</v>
      </c>
      <c r="I46" s="82" t="n">
        <v>0</v>
      </c>
      <c r="J46" s="82" t="n">
        <v>7015</v>
      </c>
      <c r="K46" s="82" t="n">
        <f aca="false">850-700</f>
        <v>150</v>
      </c>
      <c r="L46" s="83" t="n">
        <v>0</v>
      </c>
      <c r="M46" s="82" t="n">
        <v>0</v>
      </c>
      <c r="N46" s="82" t="n">
        <v>0</v>
      </c>
      <c r="O46" s="82" t="n">
        <v>0</v>
      </c>
      <c r="P46" s="81"/>
      <c r="Q46" s="82" t="n">
        <v>0</v>
      </c>
      <c r="R46" s="82" t="n">
        <v>0</v>
      </c>
      <c r="S46" s="82" t="n">
        <f aca="false">25900-9975</f>
        <v>15925</v>
      </c>
      <c r="T46" s="82" t="n">
        <v>0</v>
      </c>
      <c r="U46" s="82" t="n">
        <v>0</v>
      </c>
      <c r="V46" s="83" t="n">
        <v>0</v>
      </c>
      <c r="W46" s="82" t="n">
        <f aca="false">SUM((D46:V46))</f>
        <v>47220</v>
      </c>
    </row>
    <row r="47" customFormat="false" ht="39" hidden="false" customHeight="true" outlineLevel="0" collapsed="false">
      <c r="A47" s="73"/>
      <c r="B47" s="79" t="n">
        <v>14</v>
      </c>
      <c r="C47" s="80" t="s">
        <v>57</v>
      </c>
      <c r="D47" s="82" t="n">
        <f aca="false">3500-350</f>
        <v>3150</v>
      </c>
      <c r="E47" s="82" t="n">
        <f aca="false">1925-525</f>
        <v>1400</v>
      </c>
      <c r="F47" s="82" t="n">
        <v>72950</v>
      </c>
      <c r="G47" s="82" t="n">
        <f aca="false">17675-14470</f>
        <v>3205</v>
      </c>
      <c r="H47" s="82" t="n">
        <f aca="false">662960-398410</f>
        <v>264550</v>
      </c>
      <c r="I47" s="82" t="n">
        <v>0</v>
      </c>
      <c r="J47" s="82" t="n">
        <v>5805</v>
      </c>
      <c r="K47" s="82" t="n">
        <f aca="false">1955-875</f>
        <v>108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f aca="false">2100-350</f>
        <v>1750</v>
      </c>
      <c r="Q47" s="81"/>
      <c r="R47" s="82" t="n">
        <f aca="false">4055-2975</f>
        <v>1080</v>
      </c>
      <c r="S47" s="82" t="n">
        <f aca="false">204325-7175</f>
        <v>197150</v>
      </c>
      <c r="T47" s="82" t="n">
        <v>1750</v>
      </c>
      <c r="U47" s="82" t="n">
        <f aca="false">23450-23415</f>
        <v>35</v>
      </c>
      <c r="V47" s="82" t="n">
        <v>525</v>
      </c>
      <c r="W47" s="82" t="n">
        <f aca="false">SUM((D47:V47))</f>
        <v>554430</v>
      </c>
    </row>
    <row r="48" customFormat="false" ht="39" hidden="false" customHeight="true" outlineLevel="0" collapsed="false">
      <c r="A48" s="73"/>
      <c r="B48" s="79" t="n">
        <v>15</v>
      </c>
      <c r="C48" s="80" t="s">
        <v>58</v>
      </c>
      <c r="D48" s="82" t="n">
        <f aca="false">10225-2275</f>
        <v>7950</v>
      </c>
      <c r="E48" s="82" t="n">
        <v>9100</v>
      </c>
      <c r="F48" s="82" t="n">
        <f aca="false">6650-905</f>
        <v>5745</v>
      </c>
      <c r="G48" s="82" t="n">
        <f aca="false">136500-62110</f>
        <v>74390</v>
      </c>
      <c r="H48" s="82" t="n">
        <f aca="false">11550-10950</f>
        <v>600</v>
      </c>
      <c r="I48" s="82" t="n">
        <f aca="false">1139370-14875</f>
        <v>1124495</v>
      </c>
      <c r="J48" s="82" t="n">
        <v>10105</v>
      </c>
      <c r="K48" s="82" t="n">
        <v>1400</v>
      </c>
      <c r="L48" s="82" t="n">
        <f aca="false">1050-875</f>
        <v>175</v>
      </c>
      <c r="M48" s="82" t="n">
        <v>0</v>
      </c>
      <c r="N48" s="82" t="n">
        <f aca="false">519725-100365</f>
        <v>419360</v>
      </c>
      <c r="O48" s="82" t="n">
        <f aca="false">41300-22780</f>
        <v>18520</v>
      </c>
      <c r="P48" s="82" t="n">
        <f aca="false">51825-5350</f>
        <v>46475</v>
      </c>
      <c r="Q48" s="82" t="n">
        <v>0</v>
      </c>
      <c r="R48" s="81"/>
      <c r="S48" s="82" t="n">
        <f aca="false">41525-350</f>
        <v>41175</v>
      </c>
      <c r="T48" s="82" t="n">
        <v>0</v>
      </c>
      <c r="U48" s="82" t="n">
        <f aca="false">2100-175</f>
        <v>1925</v>
      </c>
      <c r="V48" s="82" t="n">
        <v>175</v>
      </c>
      <c r="W48" s="82" t="n">
        <f aca="false">SUM((D48:V48))</f>
        <v>1761590</v>
      </c>
    </row>
    <row r="49" customFormat="false" ht="39" hidden="false" customHeight="true" outlineLevel="0" collapsed="false">
      <c r="A49" s="73"/>
      <c r="B49" s="79" t="n">
        <v>16</v>
      </c>
      <c r="C49" s="87" t="s">
        <v>59</v>
      </c>
      <c r="D49" s="88" t="n">
        <v>0</v>
      </c>
      <c r="E49" s="88" t="n">
        <v>5615</v>
      </c>
      <c r="F49" s="88" t="n">
        <v>3325</v>
      </c>
      <c r="G49" s="88" t="n">
        <v>0</v>
      </c>
      <c r="H49" s="88" t="n">
        <v>0</v>
      </c>
      <c r="I49" s="88" t="n">
        <v>0</v>
      </c>
      <c r="J49" s="88" t="n">
        <v>2975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1"/>
      <c r="T49" s="88" t="n">
        <v>175</v>
      </c>
      <c r="U49" s="88" t="n">
        <v>0</v>
      </c>
      <c r="V49" s="88" t="n">
        <v>44275</v>
      </c>
      <c r="W49" s="88" t="n">
        <f aca="false">SUM((D49:V49))</f>
        <v>56365</v>
      </c>
    </row>
    <row r="50" customFormat="false" ht="39" hidden="false" customHeight="true" outlineLevel="0" collapsed="false">
      <c r="A50" s="73"/>
      <c r="B50" s="79" t="n">
        <v>17</v>
      </c>
      <c r="C50" s="87" t="s">
        <v>60</v>
      </c>
      <c r="D50" s="88" t="n">
        <v>0</v>
      </c>
      <c r="E50" s="88" t="n">
        <v>525</v>
      </c>
      <c r="F50" s="88" t="n">
        <v>875</v>
      </c>
      <c r="G50" s="88" t="n">
        <v>0</v>
      </c>
      <c r="H50" s="88" t="n">
        <v>0</v>
      </c>
      <c r="I50" s="88" t="n">
        <f aca="false">304150-17325</f>
        <v>286825</v>
      </c>
      <c r="J50" s="88" t="n">
        <v>175</v>
      </c>
      <c r="K50" s="88" t="n">
        <v>0</v>
      </c>
      <c r="L50" s="88" t="n">
        <v>0</v>
      </c>
      <c r="M50" s="88" t="n">
        <v>0</v>
      </c>
      <c r="N50" s="88" t="n">
        <f aca="false">156930-56000</f>
        <v>100930</v>
      </c>
      <c r="O50" s="88" t="n">
        <v>0</v>
      </c>
      <c r="P50" s="88" t="n">
        <f aca="false">9450-1575</f>
        <v>7875</v>
      </c>
      <c r="Q50" s="88" t="n">
        <v>0</v>
      </c>
      <c r="R50" s="88" t="n">
        <f aca="false">820657-72975</f>
        <v>747682</v>
      </c>
      <c r="S50" s="88" t="n">
        <v>0</v>
      </c>
      <c r="T50" s="81" t="n">
        <v>0</v>
      </c>
      <c r="U50" s="88" t="n">
        <v>0</v>
      </c>
      <c r="V50" s="88" t="n">
        <v>0</v>
      </c>
      <c r="W50" s="88" t="n">
        <f aca="false">SUM((D50:V50))</f>
        <v>1144887</v>
      </c>
    </row>
    <row r="51" customFormat="false" ht="39" hidden="false" customHeight="true" outlineLevel="0" collapsed="false">
      <c r="A51" s="73"/>
      <c r="B51" s="79" t="n">
        <v>18</v>
      </c>
      <c r="C51" s="87" t="s">
        <v>61</v>
      </c>
      <c r="D51" s="88" t="n">
        <f aca="false">2650-350</f>
        <v>2300</v>
      </c>
      <c r="E51" s="88" t="n">
        <f aca="false">3905</f>
        <v>3905</v>
      </c>
      <c r="F51" s="88" t="n">
        <v>11115</v>
      </c>
      <c r="G51" s="88" t="n">
        <v>0</v>
      </c>
      <c r="H51" s="88" t="n">
        <v>0</v>
      </c>
      <c r="I51" s="88" t="n">
        <v>0</v>
      </c>
      <c r="J51" s="88" t="n">
        <v>5775</v>
      </c>
      <c r="K51" s="88" t="n">
        <f aca="false">2655-350</f>
        <v>2305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f aca="false">8525-525</f>
        <v>8000</v>
      </c>
      <c r="Q51" s="88" t="n">
        <v>0</v>
      </c>
      <c r="R51" s="88" t="n">
        <v>0</v>
      </c>
      <c r="S51" s="88" t="n">
        <f aca="false">2759701-12075</f>
        <v>2747626</v>
      </c>
      <c r="T51" s="88" t="n">
        <v>0</v>
      </c>
      <c r="U51" s="81"/>
      <c r="V51" s="88" t="n">
        <v>0</v>
      </c>
      <c r="W51" s="88" t="n">
        <f aca="false">SUM((D51:V51))</f>
        <v>2781026</v>
      </c>
    </row>
    <row r="52" customFormat="false" ht="39" hidden="false" customHeight="true" outlineLevel="0" collapsed="false">
      <c r="A52" s="73"/>
      <c r="B52" s="89" t="n">
        <v>19</v>
      </c>
      <c r="C52" s="90" t="s">
        <v>62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f aca="false">1055950-9100</f>
        <v>1046850</v>
      </c>
      <c r="P52" s="92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3"/>
      <c r="W52" s="91" t="n">
        <f aca="false">SUM((D52:V52))</f>
        <v>1046850</v>
      </c>
    </row>
    <row r="53" customFormat="false" ht="39" hidden="false" customHeight="true" outlineLevel="0" collapsed="false">
      <c r="A53" s="73"/>
      <c r="B53" s="94" t="s">
        <v>25</v>
      </c>
      <c r="C53" s="94"/>
      <c r="D53" s="91" t="n">
        <f aca="false">SUM(D33:D52)</f>
        <v>37065</v>
      </c>
      <c r="E53" s="91" t="n">
        <f aca="false">SUM(E33:E52)</f>
        <v>408175</v>
      </c>
      <c r="F53" s="91" t="n">
        <f aca="false">SUM(F33:F52)</f>
        <v>782410</v>
      </c>
      <c r="G53" s="91" t="n">
        <f aca="false">SUM(G33:G52)</f>
        <v>1756162</v>
      </c>
      <c r="H53" s="91" t="n">
        <f aca="false">SUM(H33:H52)</f>
        <v>3034990</v>
      </c>
      <c r="I53" s="91" t="n">
        <f aca="false">SUM(I33:I52)</f>
        <v>1418745</v>
      </c>
      <c r="J53" s="91" t="n">
        <f aca="false">SUM(J33:J52)</f>
        <v>99075</v>
      </c>
      <c r="K53" s="91" t="n">
        <f aca="false">SUM(K33:K52)</f>
        <v>28035</v>
      </c>
      <c r="L53" s="91" t="n">
        <f aca="false">SUM(L33:L52)</f>
        <v>40377</v>
      </c>
      <c r="M53" s="91" t="n">
        <f aca="false">SUM(M33:M52)</f>
        <v>4231493</v>
      </c>
      <c r="N53" s="91" t="n">
        <f aca="false">SUM(N33:N52)</f>
        <v>2801728</v>
      </c>
      <c r="O53" s="91" t="n">
        <f aca="false">SUM(O33:O52)</f>
        <v>1162722</v>
      </c>
      <c r="P53" s="91" t="n">
        <f aca="false">SUM(P33:P52)</f>
        <v>6236463</v>
      </c>
      <c r="Q53" s="91" t="n">
        <f aca="false">SUM(Q33:Q52)</f>
        <v>16921</v>
      </c>
      <c r="R53" s="91" t="n">
        <f aca="false">SUM(R33:R52)</f>
        <v>762562</v>
      </c>
      <c r="S53" s="91" t="n">
        <f aca="false">SUM(S33:S52)</f>
        <v>5099832</v>
      </c>
      <c r="T53" s="91" t="n">
        <f aca="false">SUM(T33:T52)</f>
        <v>11375</v>
      </c>
      <c r="U53" s="91" t="n">
        <f aca="false">SUM(U33:U52)</f>
        <v>36930</v>
      </c>
      <c r="V53" s="91" t="n">
        <f aca="false">SUM(V33:V52)</f>
        <v>52325</v>
      </c>
      <c r="W53" s="93" t="n">
        <f aca="false">SUM(W33:W52)</f>
        <v>28017385</v>
      </c>
    </row>
    <row r="57" customFormat="false" ht="24.75" hidden="false" customHeight="false" outlineLevel="0" collapsed="false">
      <c r="W57" s="103"/>
    </row>
  </sheetData>
  <mergeCells count="54">
    <mergeCell ref="A1:W1"/>
    <mergeCell ref="A2:W2"/>
    <mergeCell ref="A3:W3"/>
    <mergeCell ref="A4:A2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26:C26"/>
    <mergeCell ref="A28:W28"/>
    <mergeCell ref="A29:W29"/>
    <mergeCell ref="A30:W30"/>
    <mergeCell ref="A31:A53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B53:C5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E46" activeCellId="0" sqref="E46"/>
    </sheetView>
  </sheetViews>
  <sheetFormatPr defaultColWidth="5.25" defaultRowHeight="24.75" zeroHeight="false" outlineLevelRow="0" outlineLevelCol="0"/>
  <cols>
    <col collapsed="false" customWidth="true" hidden="false" outlineLevel="0" max="1" min="1" style="70" width="6.62"/>
    <col collapsed="false" customWidth="true" hidden="false" outlineLevel="0" max="2" min="2" style="70" width="9.12"/>
    <col collapsed="false" customWidth="true" hidden="false" outlineLevel="0" max="3" min="3" style="70" width="21.87"/>
    <col collapsed="false" customWidth="true" hidden="true" outlineLevel="0" max="4" min="4" style="70" width="15.87"/>
    <col collapsed="false" customWidth="true" hidden="false" outlineLevel="0" max="7" min="5" style="70" width="20.12"/>
    <col collapsed="false" customWidth="true" hidden="false" outlineLevel="0" max="8" min="8" style="70" width="19.87"/>
    <col collapsed="false" customWidth="true" hidden="false" outlineLevel="0" max="9" min="9" style="70" width="23.12"/>
    <col collapsed="false" customWidth="true" hidden="false" outlineLevel="0" max="10" min="10" style="70" width="20.12"/>
    <col collapsed="false" customWidth="true" hidden="false" outlineLevel="0" max="11" min="11" style="70" width="18.37"/>
    <col collapsed="false" customWidth="true" hidden="false" outlineLevel="0" max="13" min="12" style="70" width="20.12"/>
    <col collapsed="false" customWidth="true" hidden="false" outlineLevel="0" max="14" min="14" style="70" width="23.12"/>
    <col collapsed="false" customWidth="true" hidden="false" outlineLevel="0" max="15" min="15" style="70" width="20.12"/>
    <col collapsed="false" customWidth="true" hidden="false" outlineLevel="0" max="16" min="16" style="70" width="22.62"/>
    <col collapsed="false" customWidth="true" hidden="false" outlineLevel="0" max="17" min="17" style="101" width="20.12"/>
    <col collapsed="false" customWidth="true" hidden="false" outlineLevel="0" max="18" min="18" style="70" width="20.12"/>
    <col collapsed="false" customWidth="true" hidden="false" outlineLevel="0" max="19" min="19" style="70" width="19.87"/>
    <col collapsed="false" customWidth="true" hidden="false" outlineLevel="0" max="20" min="20" style="70" width="22.12"/>
    <col collapsed="false" customWidth="true" hidden="false" outlineLevel="0" max="21" min="21" style="70" width="18.62"/>
    <col collapsed="false" customWidth="true" hidden="false" outlineLevel="0" max="22" min="22" style="70" width="17.36"/>
    <col collapsed="false" customWidth="true" hidden="false" outlineLevel="0" max="23" min="23" style="70" width="19.12"/>
    <col collapsed="false" customWidth="true" hidden="false" outlineLevel="0" max="24" min="24" style="70" width="24.86"/>
    <col collapsed="false" customWidth="true" hidden="false" outlineLevel="0" max="255" min="25" style="70" width="8.99"/>
    <col collapsed="false" customWidth="false" hidden="false" outlineLevel="0" max="257" min="256" style="70" width="5.25"/>
  </cols>
  <sheetData>
    <row r="1" s="98" customFormat="true" ht="39.75" hidden="false" customHeight="true" outlineLevel="0" collapsed="false">
      <c r="A1" s="96" t="s">
        <v>3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</row>
    <row r="2" s="98" customFormat="true" ht="27.75" hidden="false" customHeight="true" outlineLevel="0" collapsed="false">
      <c r="A2" s="96" t="s">
        <v>6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</row>
    <row r="3" s="98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5"/>
      <c r="W3" s="104"/>
      <c r="X3" s="104"/>
    </row>
    <row r="4" s="106" customFormat="true" ht="27.75" hidden="false" customHeight="true" outlineLevel="0" collapsed="false">
      <c r="A4" s="96" t="s">
        <v>39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</row>
    <row r="5" s="98" customFormat="true" ht="24.75" hidden="false" customHeight="false" outlineLevel="0" collapsed="false">
      <c r="A5" s="107" t="s">
        <v>67</v>
      </c>
      <c r="B5" s="108" t="s">
        <v>3</v>
      </c>
      <c r="C5" s="108" t="s">
        <v>33</v>
      </c>
      <c r="D5" s="108" t="s">
        <v>68</v>
      </c>
      <c r="E5" s="108" t="s">
        <v>44</v>
      </c>
      <c r="F5" s="108" t="s">
        <v>45</v>
      </c>
      <c r="G5" s="108" t="s">
        <v>46</v>
      </c>
      <c r="H5" s="108" t="s">
        <v>47</v>
      </c>
      <c r="I5" s="108" t="s">
        <v>48</v>
      </c>
      <c r="J5" s="108" t="s">
        <v>49</v>
      </c>
      <c r="K5" s="108" t="s">
        <v>50</v>
      </c>
      <c r="L5" s="108" t="s">
        <v>51</v>
      </c>
      <c r="M5" s="108" t="s">
        <v>52</v>
      </c>
      <c r="N5" s="108" t="s">
        <v>53</v>
      </c>
      <c r="O5" s="108" t="s">
        <v>54</v>
      </c>
      <c r="P5" s="108" t="s">
        <v>55</v>
      </c>
      <c r="Q5" s="108" t="s">
        <v>56</v>
      </c>
      <c r="R5" s="108" t="s">
        <v>57</v>
      </c>
      <c r="S5" s="108" t="s">
        <v>58</v>
      </c>
      <c r="T5" s="108" t="s">
        <v>59</v>
      </c>
      <c r="U5" s="108" t="s">
        <v>61</v>
      </c>
      <c r="V5" s="108" t="s">
        <v>60</v>
      </c>
      <c r="W5" s="108" t="s">
        <v>62</v>
      </c>
      <c r="X5" s="108" t="s">
        <v>25</v>
      </c>
    </row>
    <row r="6" customFormat="false" ht="36.75" hidden="true" customHeight="true" outlineLevel="0" collapsed="false">
      <c r="A6" s="107"/>
      <c r="B6" s="76" t="n">
        <v>1</v>
      </c>
      <c r="C6" s="109" t="s">
        <v>68</v>
      </c>
      <c r="D6" s="110"/>
      <c r="E6" s="111" t="n">
        <v>81765</v>
      </c>
      <c r="F6" s="112" t="n">
        <v>177430</v>
      </c>
      <c r="G6" s="113" t="n">
        <v>152110</v>
      </c>
      <c r="H6" s="112" t="n">
        <v>237995</v>
      </c>
      <c r="I6" s="112" t="n">
        <v>421416</v>
      </c>
      <c r="J6" s="112" t="n">
        <v>22100</v>
      </c>
      <c r="K6" s="112" t="n">
        <v>67900</v>
      </c>
      <c r="L6" s="112" t="n">
        <v>87426</v>
      </c>
      <c r="M6" s="112" t="n">
        <v>2945</v>
      </c>
      <c r="N6" s="112" t="n">
        <v>189400</v>
      </c>
      <c r="O6" s="112" t="n">
        <v>103960</v>
      </c>
      <c r="P6" s="112" t="n">
        <v>139380</v>
      </c>
      <c r="Q6" s="112" t="n">
        <v>233650</v>
      </c>
      <c r="R6" s="112" t="n">
        <v>110130</v>
      </c>
      <c r="S6" s="112" t="n">
        <v>73880</v>
      </c>
      <c r="T6" s="111" t="n">
        <v>181045</v>
      </c>
      <c r="U6" s="112" t="n">
        <v>44739.85</v>
      </c>
      <c r="V6" s="112" t="n">
        <v>12075</v>
      </c>
      <c r="W6" s="112" t="n">
        <v>12500</v>
      </c>
      <c r="X6" s="112" t="n">
        <f aca="false">SUM(D6:W6)</f>
        <v>2351846.85</v>
      </c>
    </row>
    <row r="7" customFormat="false" ht="36.75" hidden="false" customHeight="true" outlineLevel="0" collapsed="false">
      <c r="A7" s="107"/>
      <c r="B7" s="79" t="n">
        <v>1</v>
      </c>
      <c r="C7" s="77" t="s">
        <v>44</v>
      </c>
      <c r="D7" s="114" t="n">
        <v>0</v>
      </c>
      <c r="E7" s="115"/>
      <c r="F7" s="114" t="n">
        <v>4610</v>
      </c>
      <c r="G7" s="114" t="n">
        <v>350</v>
      </c>
      <c r="H7" s="114" t="n">
        <v>1050</v>
      </c>
      <c r="I7" s="114" t="n">
        <v>1225</v>
      </c>
      <c r="J7" s="114" t="n">
        <v>525</v>
      </c>
      <c r="K7" s="114" t="n">
        <v>525</v>
      </c>
      <c r="L7" s="114" t="n">
        <v>175</v>
      </c>
      <c r="M7" s="114" t="n">
        <v>0</v>
      </c>
      <c r="N7" s="114" t="n">
        <v>971775</v>
      </c>
      <c r="O7" s="114" t="n">
        <v>6475</v>
      </c>
      <c r="P7" s="114" t="n">
        <v>6475</v>
      </c>
      <c r="Q7" s="114" t="n">
        <v>5250</v>
      </c>
      <c r="R7" s="114" t="n">
        <v>175</v>
      </c>
      <c r="S7" s="114" t="n">
        <v>875</v>
      </c>
      <c r="T7" s="114" t="n">
        <v>5250</v>
      </c>
      <c r="U7" s="114" t="n">
        <v>1575</v>
      </c>
      <c r="V7" s="114" t="n">
        <v>175</v>
      </c>
      <c r="W7" s="114" t="n">
        <v>0</v>
      </c>
      <c r="X7" s="114" t="n">
        <f aca="false">SUM(E7:W7)</f>
        <v>1006485</v>
      </c>
    </row>
    <row r="8" customFormat="false" ht="36.75" hidden="false" customHeight="true" outlineLevel="0" collapsed="false">
      <c r="A8" s="107"/>
      <c r="B8" s="79" t="n">
        <v>2</v>
      </c>
      <c r="C8" s="80" t="s">
        <v>64</v>
      </c>
      <c r="D8" s="114" t="n">
        <v>0</v>
      </c>
      <c r="E8" s="114" t="n">
        <v>3325</v>
      </c>
      <c r="F8" s="115"/>
      <c r="G8" s="114" t="n">
        <v>1225</v>
      </c>
      <c r="H8" s="114" t="n">
        <v>0</v>
      </c>
      <c r="I8" s="114" t="n">
        <v>0</v>
      </c>
      <c r="J8" s="114" t="n">
        <v>0</v>
      </c>
      <c r="K8" s="114" t="n">
        <v>350</v>
      </c>
      <c r="L8" s="114" t="n">
        <v>350</v>
      </c>
      <c r="M8" s="114" t="n">
        <v>0</v>
      </c>
      <c r="N8" s="114" t="n">
        <v>0</v>
      </c>
      <c r="O8" s="114" t="n">
        <v>0</v>
      </c>
      <c r="P8" s="114" t="n">
        <v>1400</v>
      </c>
      <c r="Q8" s="114" t="n">
        <v>0</v>
      </c>
      <c r="R8" s="114" t="n">
        <v>70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  <c r="X8" s="114" t="n">
        <f aca="false">SUM(E8:W8)</f>
        <v>7350</v>
      </c>
    </row>
    <row r="9" customFormat="false" ht="36.75" hidden="false" customHeight="true" outlineLevel="0" collapsed="false">
      <c r="A9" s="107"/>
      <c r="B9" s="79" t="n">
        <v>3</v>
      </c>
      <c r="C9" s="80" t="s">
        <v>46</v>
      </c>
      <c r="D9" s="114" t="n">
        <v>0</v>
      </c>
      <c r="E9" s="114" t="n">
        <v>1050</v>
      </c>
      <c r="F9" s="114" t="n">
        <v>1050</v>
      </c>
      <c r="G9" s="115"/>
      <c r="H9" s="114" t="n">
        <v>3150</v>
      </c>
      <c r="I9" s="114" t="n">
        <v>456490</v>
      </c>
      <c r="J9" s="114" t="n">
        <v>0</v>
      </c>
      <c r="K9" s="114" t="n">
        <v>875</v>
      </c>
      <c r="L9" s="114" t="n">
        <v>0</v>
      </c>
      <c r="M9" s="114" t="n">
        <v>541105</v>
      </c>
      <c r="N9" s="114" t="n">
        <v>0</v>
      </c>
      <c r="O9" s="114" t="n">
        <v>1050</v>
      </c>
      <c r="P9" s="114" t="n">
        <v>43520</v>
      </c>
      <c r="Q9" s="114" t="n">
        <v>5075</v>
      </c>
      <c r="R9" s="114" t="n">
        <v>2275</v>
      </c>
      <c r="S9" s="114" t="n">
        <v>2450</v>
      </c>
      <c r="T9" s="114" t="n">
        <v>14410</v>
      </c>
      <c r="U9" s="114" t="n">
        <v>875</v>
      </c>
      <c r="V9" s="114" t="n">
        <v>0</v>
      </c>
      <c r="W9" s="114" t="n">
        <v>175</v>
      </c>
      <c r="X9" s="114" t="n">
        <f aca="false">SUM(E9:W9)</f>
        <v>1073550</v>
      </c>
    </row>
    <row r="10" customFormat="false" ht="36.75" hidden="false" customHeight="true" outlineLevel="0" collapsed="false">
      <c r="A10" s="107"/>
      <c r="B10" s="79" t="n">
        <v>4</v>
      </c>
      <c r="C10" s="80" t="s">
        <v>47</v>
      </c>
      <c r="D10" s="114" t="n">
        <v>0</v>
      </c>
      <c r="E10" s="114" t="n">
        <v>175</v>
      </c>
      <c r="F10" s="114" t="n">
        <v>1225</v>
      </c>
      <c r="G10" s="114" t="n">
        <v>3150</v>
      </c>
      <c r="H10" s="115"/>
      <c r="I10" s="114" t="n">
        <v>5075</v>
      </c>
      <c r="J10" s="114" t="n">
        <v>1225</v>
      </c>
      <c r="K10" s="114" t="n">
        <v>2275</v>
      </c>
      <c r="L10" s="114" t="n">
        <v>875</v>
      </c>
      <c r="M10" s="114" t="n">
        <v>525</v>
      </c>
      <c r="N10" s="114" t="n">
        <v>0</v>
      </c>
      <c r="O10" s="114" t="n">
        <v>20505</v>
      </c>
      <c r="P10" s="114" t="n">
        <v>77440</v>
      </c>
      <c r="Q10" s="114" t="n">
        <v>484925</v>
      </c>
      <c r="R10" s="114" t="n">
        <v>1050</v>
      </c>
      <c r="S10" s="114" t="n">
        <v>18200</v>
      </c>
      <c r="T10" s="114" t="n">
        <v>11260</v>
      </c>
      <c r="U10" s="114" t="n">
        <v>1225</v>
      </c>
      <c r="V10" s="114" t="n">
        <v>700</v>
      </c>
      <c r="W10" s="114" t="n">
        <v>2480</v>
      </c>
      <c r="X10" s="114" t="n">
        <f aca="false">SUM(E10:W10)</f>
        <v>632310</v>
      </c>
    </row>
    <row r="11" customFormat="false" ht="36.75" hidden="false" customHeight="true" outlineLevel="0" collapsed="false">
      <c r="A11" s="107"/>
      <c r="B11" s="79" t="n">
        <v>5</v>
      </c>
      <c r="C11" s="80" t="s">
        <v>48</v>
      </c>
      <c r="D11" s="114" t="n">
        <v>0</v>
      </c>
      <c r="E11" s="114" t="n">
        <v>1225</v>
      </c>
      <c r="F11" s="114" t="n">
        <v>1050</v>
      </c>
      <c r="G11" s="114" t="n">
        <v>26230</v>
      </c>
      <c r="H11" s="114" t="n">
        <v>5775</v>
      </c>
      <c r="I11" s="115"/>
      <c r="J11" s="114" t="n">
        <v>350</v>
      </c>
      <c r="K11" s="114" t="n">
        <v>1575</v>
      </c>
      <c r="L11" s="114" t="n">
        <v>3150</v>
      </c>
      <c r="M11" s="114" t="n">
        <v>4900</v>
      </c>
      <c r="N11" s="114" t="n">
        <v>0</v>
      </c>
      <c r="O11" s="114" t="n">
        <v>0</v>
      </c>
      <c r="P11" s="114" t="n">
        <v>127665</v>
      </c>
      <c r="Q11" s="114" t="n">
        <v>3325</v>
      </c>
      <c r="R11" s="114" t="n">
        <v>36750</v>
      </c>
      <c r="S11" s="114" t="n">
        <v>1225</v>
      </c>
      <c r="T11" s="114" t="n">
        <v>161975</v>
      </c>
      <c r="U11" s="114" t="n">
        <v>6125</v>
      </c>
      <c r="V11" s="114" t="n">
        <v>0</v>
      </c>
      <c r="W11" s="114" t="n">
        <v>0</v>
      </c>
      <c r="X11" s="114" t="n">
        <f aca="false">SUM(E11:W11)</f>
        <v>381320</v>
      </c>
    </row>
    <row r="12" customFormat="false" ht="36.75" hidden="false" customHeight="true" outlineLevel="0" collapsed="false">
      <c r="A12" s="107"/>
      <c r="B12" s="79" t="n">
        <v>6</v>
      </c>
      <c r="C12" s="80" t="s">
        <v>49</v>
      </c>
      <c r="D12" s="114" t="n">
        <v>0</v>
      </c>
      <c r="E12" s="114" t="n">
        <v>175</v>
      </c>
      <c r="F12" s="114" t="n">
        <v>1400</v>
      </c>
      <c r="G12" s="114" t="n">
        <v>175</v>
      </c>
      <c r="H12" s="114" t="n">
        <v>525</v>
      </c>
      <c r="I12" s="114" t="n">
        <v>350</v>
      </c>
      <c r="J12" s="115"/>
      <c r="K12" s="114" t="n">
        <v>0</v>
      </c>
      <c r="L12" s="114" t="n">
        <v>0</v>
      </c>
      <c r="M12" s="114" t="n">
        <v>0</v>
      </c>
      <c r="N12" s="114" t="n">
        <v>14700</v>
      </c>
      <c r="O12" s="114" t="n">
        <v>487995</v>
      </c>
      <c r="P12" s="114" t="n">
        <v>6125</v>
      </c>
      <c r="Q12" s="114" t="n">
        <v>1925</v>
      </c>
      <c r="R12" s="114" t="n">
        <v>175</v>
      </c>
      <c r="S12" s="114" t="n">
        <v>1225</v>
      </c>
      <c r="T12" s="114" t="n">
        <v>2975</v>
      </c>
      <c r="U12" s="114" t="n">
        <v>175</v>
      </c>
      <c r="V12" s="114" t="n">
        <v>5425</v>
      </c>
      <c r="W12" s="114" t="n">
        <v>0</v>
      </c>
      <c r="X12" s="114" t="n">
        <f aca="false">SUM(E12:W12)</f>
        <v>523345</v>
      </c>
    </row>
    <row r="13" customFormat="false" ht="36.75" hidden="false" customHeight="true" outlineLevel="0" collapsed="false">
      <c r="A13" s="107"/>
      <c r="B13" s="79" t="n">
        <v>7</v>
      </c>
      <c r="C13" s="80" t="s">
        <v>50</v>
      </c>
      <c r="D13" s="114" t="n">
        <v>0</v>
      </c>
      <c r="E13" s="114" t="n">
        <v>0</v>
      </c>
      <c r="F13" s="114" t="n">
        <v>2275</v>
      </c>
      <c r="G13" s="114" t="n">
        <v>1925</v>
      </c>
      <c r="H13" s="114" t="n">
        <v>1925</v>
      </c>
      <c r="I13" s="114" t="n">
        <v>2450</v>
      </c>
      <c r="J13" s="114" t="n">
        <v>0</v>
      </c>
      <c r="K13" s="115"/>
      <c r="L13" s="114" t="n">
        <v>350</v>
      </c>
      <c r="M13" s="114" t="n">
        <v>0</v>
      </c>
      <c r="N13" s="114" t="n">
        <v>0</v>
      </c>
      <c r="O13" s="114" t="n">
        <v>700</v>
      </c>
      <c r="P13" s="114" t="n">
        <v>4580</v>
      </c>
      <c r="Q13" s="114" t="n">
        <v>875</v>
      </c>
      <c r="R13" s="114" t="n">
        <v>350</v>
      </c>
      <c r="S13" s="114" t="n">
        <v>0</v>
      </c>
      <c r="T13" s="114" t="n">
        <v>1285</v>
      </c>
      <c r="U13" s="114" t="n">
        <v>1575</v>
      </c>
      <c r="V13" s="114" t="n">
        <v>0</v>
      </c>
      <c r="W13" s="114" t="n">
        <v>700</v>
      </c>
      <c r="X13" s="114" t="n">
        <f aca="false">SUM(E13:W13)</f>
        <v>18990</v>
      </c>
    </row>
    <row r="14" customFormat="false" ht="36.75" hidden="false" customHeight="true" outlineLevel="0" collapsed="false">
      <c r="A14" s="107"/>
      <c r="B14" s="79" t="n">
        <v>8</v>
      </c>
      <c r="C14" s="80" t="s">
        <v>51</v>
      </c>
      <c r="D14" s="114" t="n">
        <v>0</v>
      </c>
      <c r="E14" s="114" t="n">
        <v>175</v>
      </c>
      <c r="F14" s="114" t="n">
        <v>6300</v>
      </c>
      <c r="G14" s="114" t="n">
        <v>525</v>
      </c>
      <c r="H14" s="114" t="n">
        <v>1400</v>
      </c>
      <c r="I14" s="114" t="n">
        <v>2975</v>
      </c>
      <c r="J14" s="114" t="n">
        <v>175</v>
      </c>
      <c r="K14" s="114" t="n">
        <v>2275</v>
      </c>
      <c r="L14" s="115"/>
      <c r="M14" s="114" t="n">
        <v>0</v>
      </c>
      <c r="N14" s="114" t="n">
        <v>0</v>
      </c>
      <c r="O14" s="114" t="n">
        <v>1925</v>
      </c>
      <c r="P14" s="114" t="n">
        <v>6650</v>
      </c>
      <c r="Q14" s="114" t="n">
        <v>1750</v>
      </c>
      <c r="R14" s="114" t="n">
        <v>175</v>
      </c>
      <c r="S14" s="114" t="n">
        <v>1750</v>
      </c>
      <c r="T14" s="114" t="n">
        <v>1955</v>
      </c>
      <c r="U14" s="114" t="n">
        <v>700</v>
      </c>
      <c r="V14" s="114" t="n">
        <v>175</v>
      </c>
      <c r="W14" s="114" t="n">
        <v>350</v>
      </c>
      <c r="X14" s="114" t="n">
        <f aca="false">SUM(E14:W14)</f>
        <v>29255</v>
      </c>
    </row>
    <row r="15" customFormat="false" ht="36.75" hidden="false" customHeight="true" outlineLevel="0" collapsed="false">
      <c r="A15" s="107"/>
      <c r="B15" s="79" t="n">
        <v>9</v>
      </c>
      <c r="C15" s="80" t="s">
        <v>52</v>
      </c>
      <c r="D15" s="82"/>
      <c r="E15" s="82" t="n">
        <v>0</v>
      </c>
      <c r="F15" s="82" t="n">
        <v>350</v>
      </c>
      <c r="G15" s="82" t="n">
        <f aca="false">25610-3355</f>
        <v>22255</v>
      </c>
      <c r="H15" s="82" t="n">
        <v>0</v>
      </c>
      <c r="I15" s="82" t="n">
        <v>360675</v>
      </c>
      <c r="J15" s="82" t="n">
        <v>1050</v>
      </c>
      <c r="K15" s="82" t="n">
        <v>700</v>
      </c>
      <c r="L15" s="82" t="n">
        <v>0</v>
      </c>
      <c r="M15" s="115"/>
      <c r="N15" s="82" t="n">
        <v>0</v>
      </c>
      <c r="O15" s="82" t="n">
        <v>700</v>
      </c>
      <c r="P15" s="82" t="n">
        <v>7730</v>
      </c>
      <c r="Q15" s="82" t="n">
        <v>875</v>
      </c>
      <c r="R15" s="82" t="n">
        <v>175</v>
      </c>
      <c r="S15" s="82" t="n">
        <v>0</v>
      </c>
      <c r="T15" s="82" t="n">
        <v>4900</v>
      </c>
      <c r="U15" s="82" t="n">
        <v>1750</v>
      </c>
      <c r="V15" s="82" t="n">
        <v>0</v>
      </c>
      <c r="W15" s="82" t="n">
        <v>175</v>
      </c>
      <c r="X15" s="114" t="n">
        <f aca="false">SUM(E15:W15)</f>
        <v>401335</v>
      </c>
    </row>
    <row r="16" customFormat="false" ht="43.5" hidden="false" customHeight="true" outlineLevel="0" collapsed="false">
      <c r="A16" s="107"/>
      <c r="B16" s="79" t="n">
        <v>10</v>
      </c>
      <c r="C16" s="80" t="s">
        <v>53</v>
      </c>
      <c r="D16" s="114" t="n">
        <v>0</v>
      </c>
      <c r="E16" s="114" t="n">
        <v>45675</v>
      </c>
      <c r="F16" s="114" t="n">
        <v>40841</v>
      </c>
      <c r="G16" s="114" t="n">
        <v>3150</v>
      </c>
      <c r="H16" s="114" t="n">
        <v>4550</v>
      </c>
      <c r="I16" s="114" t="n">
        <v>0</v>
      </c>
      <c r="J16" s="114" t="n">
        <v>700</v>
      </c>
      <c r="K16" s="114" t="n">
        <v>2450</v>
      </c>
      <c r="L16" s="114" t="n">
        <v>175</v>
      </c>
      <c r="M16" s="114" t="n">
        <v>700</v>
      </c>
      <c r="N16" s="115"/>
      <c r="O16" s="114" t="n">
        <v>0</v>
      </c>
      <c r="P16" s="114" t="n">
        <v>15750</v>
      </c>
      <c r="Q16" s="114" t="n">
        <v>7410</v>
      </c>
      <c r="R16" s="114" t="n">
        <v>700</v>
      </c>
      <c r="S16" s="114" t="n">
        <v>1750</v>
      </c>
      <c r="T16" s="114" t="n">
        <v>5950</v>
      </c>
      <c r="U16" s="114" t="n">
        <v>175</v>
      </c>
      <c r="V16" s="114" t="n">
        <v>1400</v>
      </c>
      <c r="W16" s="114" t="n">
        <v>350</v>
      </c>
      <c r="X16" s="114" t="n">
        <f aca="false">SUM(E16:W16)</f>
        <v>131726</v>
      </c>
    </row>
    <row r="17" customFormat="false" ht="43.5" hidden="false" customHeight="true" outlineLevel="0" collapsed="false">
      <c r="A17" s="107"/>
      <c r="B17" s="79" t="n">
        <v>11</v>
      </c>
      <c r="C17" s="80" t="s">
        <v>54</v>
      </c>
      <c r="D17" s="114" t="n">
        <v>0</v>
      </c>
      <c r="E17" s="114" t="n">
        <v>3800</v>
      </c>
      <c r="F17" s="114" t="n">
        <v>2800</v>
      </c>
      <c r="G17" s="114" t="n">
        <v>1985</v>
      </c>
      <c r="H17" s="114" t="n">
        <v>91700</v>
      </c>
      <c r="I17" s="114" t="n">
        <v>3325</v>
      </c>
      <c r="J17" s="114" t="n">
        <v>18025</v>
      </c>
      <c r="K17" s="114" t="n">
        <v>1575</v>
      </c>
      <c r="L17" s="114" t="n">
        <v>1925</v>
      </c>
      <c r="M17" s="114" t="n">
        <v>525</v>
      </c>
      <c r="N17" s="114"/>
      <c r="O17" s="115"/>
      <c r="P17" s="114" t="n">
        <v>15955</v>
      </c>
      <c r="Q17" s="114" t="n">
        <v>130725</v>
      </c>
      <c r="R17" s="114" t="n">
        <v>525</v>
      </c>
      <c r="S17" s="114" t="n">
        <v>16975</v>
      </c>
      <c r="T17" s="114" t="n">
        <v>9510</v>
      </c>
      <c r="U17" s="114" t="n">
        <v>1750</v>
      </c>
      <c r="V17" s="114" t="n">
        <v>30800</v>
      </c>
      <c r="W17" s="114" t="n">
        <v>700</v>
      </c>
      <c r="X17" s="114" t="n">
        <f aca="false">SUM(E17:W17)</f>
        <v>332600</v>
      </c>
    </row>
    <row r="18" customFormat="false" ht="43.5" hidden="false" customHeight="true" outlineLevel="0" collapsed="false">
      <c r="A18" s="107"/>
      <c r="B18" s="79" t="n">
        <v>12</v>
      </c>
      <c r="C18" s="80" t="s">
        <v>55</v>
      </c>
      <c r="D18" s="114" t="n">
        <v>0</v>
      </c>
      <c r="E18" s="114" t="n">
        <v>1050</v>
      </c>
      <c r="F18" s="116" t="n">
        <v>4550</v>
      </c>
      <c r="G18" s="116" t="n">
        <v>100155</v>
      </c>
      <c r="H18" s="116" t="n">
        <v>232917</v>
      </c>
      <c r="I18" s="114" t="n">
        <v>79100</v>
      </c>
      <c r="J18" s="114" t="n">
        <v>1400</v>
      </c>
      <c r="K18" s="114" t="n">
        <v>2830</v>
      </c>
      <c r="L18" s="116" t="n">
        <v>2800</v>
      </c>
      <c r="M18" s="114" t="n">
        <v>2975</v>
      </c>
      <c r="N18" s="114" t="n">
        <v>0</v>
      </c>
      <c r="O18" s="114" t="n">
        <v>6855</v>
      </c>
      <c r="P18" s="115"/>
      <c r="Q18" s="114" t="n">
        <v>6475</v>
      </c>
      <c r="R18" s="114" t="n">
        <v>7875</v>
      </c>
      <c r="S18" s="114" t="n">
        <v>7875</v>
      </c>
      <c r="T18" s="114" t="n">
        <v>865915</v>
      </c>
      <c r="U18" s="114" t="n">
        <v>5660</v>
      </c>
      <c r="V18" s="114" t="n">
        <v>1575</v>
      </c>
      <c r="W18" s="114" t="n">
        <v>5775</v>
      </c>
      <c r="X18" s="114" t="n">
        <f aca="false">SUM(E18:W18)</f>
        <v>1335782</v>
      </c>
    </row>
    <row r="19" s="101" customFormat="true" ht="43.5" hidden="false" customHeight="true" outlineLevel="0" collapsed="false">
      <c r="A19" s="107"/>
      <c r="B19" s="79" t="n">
        <v>13</v>
      </c>
      <c r="C19" s="100" t="s">
        <v>56</v>
      </c>
      <c r="D19" s="114" t="n">
        <v>0</v>
      </c>
      <c r="E19" s="114" t="n">
        <v>350</v>
      </c>
      <c r="F19" s="114" t="n">
        <v>2625</v>
      </c>
      <c r="G19" s="114" t="n">
        <v>3500</v>
      </c>
      <c r="H19" s="114" t="n">
        <v>11025</v>
      </c>
      <c r="I19" s="114" t="n">
        <v>0</v>
      </c>
      <c r="J19" s="114" t="n">
        <v>700</v>
      </c>
      <c r="K19" s="114" t="n">
        <v>525</v>
      </c>
      <c r="L19" s="114" t="n">
        <v>700</v>
      </c>
      <c r="M19" s="114" t="n">
        <v>0</v>
      </c>
      <c r="N19" s="114" t="n">
        <v>0</v>
      </c>
      <c r="O19" s="114" t="n">
        <v>22255</v>
      </c>
      <c r="P19" s="114" t="n">
        <v>7700</v>
      </c>
      <c r="Q19" s="115"/>
      <c r="R19" s="114" t="n">
        <v>350</v>
      </c>
      <c r="S19" s="114" t="n">
        <v>875</v>
      </c>
      <c r="T19" s="114" t="n">
        <v>1080</v>
      </c>
      <c r="U19" s="114" t="n">
        <v>0</v>
      </c>
      <c r="V19" s="114" t="n">
        <v>700</v>
      </c>
      <c r="W19" s="114" t="n">
        <v>175</v>
      </c>
      <c r="X19" s="114" t="n">
        <f aca="false">SUM(E19:W19)</f>
        <v>52560</v>
      </c>
    </row>
    <row r="20" customFormat="false" ht="43.5" hidden="false" customHeight="true" outlineLevel="0" collapsed="false">
      <c r="A20" s="107"/>
      <c r="B20" s="79" t="n">
        <v>14</v>
      </c>
      <c r="C20" s="80" t="s">
        <v>57</v>
      </c>
      <c r="D20" s="114" t="n">
        <v>0</v>
      </c>
      <c r="E20" s="114" t="n">
        <v>0</v>
      </c>
      <c r="F20" s="114" t="n">
        <v>1575</v>
      </c>
      <c r="G20" s="114" t="n">
        <v>3150</v>
      </c>
      <c r="H20" s="114" t="n">
        <v>2450</v>
      </c>
      <c r="I20" s="114" t="n">
        <v>226100</v>
      </c>
      <c r="J20" s="114" t="n">
        <v>525</v>
      </c>
      <c r="K20" s="114" t="n">
        <v>2100</v>
      </c>
      <c r="L20" s="114" t="n">
        <v>2100</v>
      </c>
      <c r="M20" s="114" t="n">
        <v>2800</v>
      </c>
      <c r="N20" s="114" t="n">
        <v>0</v>
      </c>
      <c r="O20" s="114" t="n">
        <v>1255</v>
      </c>
      <c r="P20" s="114" t="n">
        <v>6650</v>
      </c>
      <c r="Q20" s="114" t="n">
        <v>380</v>
      </c>
      <c r="R20" s="115"/>
      <c r="S20" s="114" t="n">
        <v>1255</v>
      </c>
      <c r="T20" s="114" t="n">
        <v>52095</v>
      </c>
      <c r="U20" s="114" t="n">
        <v>12075</v>
      </c>
      <c r="V20" s="114" t="n">
        <v>525</v>
      </c>
      <c r="W20" s="114" t="n">
        <v>175</v>
      </c>
      <c r="X20" s="114" t="n">
        <f aca="false">SUM(E20:W20)</f>
        <v>315210</v>
      </c>
      <c r="Y20" s="101"/>
    </row>
    <row r="21" customFormat="false" ht="43.5" hidden="false" customHeight="true" outlineLevel="0" collapsed="false">
      <c r="A21" s="107"/>
      <c r="B21" s="79" t="n">
        <v>15</v>
      </c>
      <c r="C21" s="80" t="s">
        <v>58</v>
      </c>
      <c r="D21" s="114" t="n">
        <v>0</v>
      </c>
      <c r="E21" s="114" t="n">
        <v>875</v>
      </c>
      <c r="F21" s="114" t="n">
        <v>2100</v>
      </c>
      <c r="G21" s="114" t="n">
        <v>350</v>
      </c>
      <c r="H21" s="114" t="n">
        <v>31850</v>
      </c>
      <c r="I21" s="114" t="n">
        <v>2625</v>
      </c>
      <c r="J21" s="114" t="n">
        <v>4025</v>
      </c>
      <c r="K21" s="114" t="n">
        <v>1225</v>
      </c>
      <c r="L21" s="114" t="n">
        <v>525</v>
      </c>
      <c r="M21" s="114" t="n">
        <v>525</v>
      </c>
      <c r="N21" s="114" t="n">
        <v>0</v>
      </c>
      <c r="O21" s="114" t="n">
        <v>91000</v>
      </c>
      <c r="P21" s="114" t="n">
        <v>11960</v>
      </c>
      <c r="Q21" s="114" t="n">
        <v>3675</v>
      </c>
      <c r="R21" s="114" t="n">
        <v>175</v>
      </c>
      <c r="S21" s="115"/>
      <c r="T21" s="114" t="n">
        <v>4550</v>
      </c>
      <c r="U21" s="114" t="n">
        <v>1780</v>
      </c>
      <c r="V21" s="114" t="n">
        <v>26047</v>
      </c>
      <c r="W21" s="114" t="n">
        <v>0</v>
      </c>
      <c r="X21" s="114" t="n">
        <f aca="false">SUM(E21:W21)</f>
        <v>183287</v>
      </c>
      <c r="Y21" s="101"/>
    </row>
    <row r="22" customFormat="false" ht="43.5" hidden="false" customHeight="true" outlineLevel="0" collapsed="false">
      <c r="A22" s="107"/>
      <c r="B22" s="79" t="n">
        <v>16</v>
      </c>
      <c r="C22" s="80" t="s">
        <v>59</v>
      </c>
      <c r="D22" s="114" t="n">
        <v>0</v>
      </c>
      <c r="E22" s="114" t="n">
        <v>2625</v>
      </c>
      <c r="F22" s="114" t="n">
        <v>7700</v>
      </c>
      <c r="G22" s="114" t="n">
        <v>6335</v>
      </c>
      <c r="H22" s="114" t="n">
        <v>51625</v>
      </c>
      <c r="I22" s="114" t="n">
        <v>18200</v>
      </c>
      <c r="J22" s="114" t="n">
        <v>1925</v>
      </c>
      <c r="K22" s="114" t="n">
        <v>3675</v>
      </c>
      <c r="L22" s="114" t="n">
        <v>3675</v>
      </c>
      <c r="M22" s="114" t="n">
        <v>700</v>
      </c>
      <c r="N22" s="114" t="n">
        <v>0</v>
      </c>
      <c r="O22" s="114" t="n">
        <v>2305</v>
      </c>
      <c r="P22" s="114" t="n">
        <v>93250</v>
      </c>
      <c r="Q22" s="114" t="n">
        <v>1925</v>
      </c>
      <c r="R22" s="114" t="n">
        <v>4200</v>
      </c>
      <c r="S22" s="114" t="n">
        <v>875</v>
      </c>
      <c r="T22" s="115"/>
      <c r="U22" s="114" t="n">
        <v>5425</v>
      </c>
      <c r="V22" s="114" t="n">
        <v>175</v>
      </c>
      <c r="W22" s="114" t="n">
        <v>35875</v>
      </c>
      <c r="X22" s="114" t="n">
        <f aca="false">SUM(E22:W22)</f>
        <v>240490</v>
      </c>
      <c r="Y22" s="101"/>
    </row>
    <row r="23" customFormat="false" ht="43.5" hidden="false" customHeight="true" outlineLevel="0" collapsed="false">
      <c r="A23" s="107"/>
      <c r="B23" s="79" t="n">
        <v>17</v>
      </c>
      <c r="C23" s="80" t="s">
        <v>61</v>
      </c>
      <c r="D23" s="114" t="n">
        <v>0</v>
      </c>
      <c r="E23" s="114" t="n">
        <v>525</v>
      </c>
      <c r="F23" s="114" t="n">
        <v>4375</v>
      </c>
      <c r="G23" s="114" t="n">
        <v>2450</v>
      </c>
      <c r="H23" s="114" t="n">
        <v>0</v>
      </c>
      <c r="I23" s="114" t="n">
        <v>0</v>
      </c>
      <c r="J23" s="114" t="n">
        <v>0</v>
      </c>
      <c r="K23" s="114" t="n">
        <v>2305</v>
      </c>
      <c r="L23" s="114" t="n">
        <v>700</v>
      </c>
      <c r="M23" s="114" t="n">
        <v>0</v>
      </c>
      <c r="N23" s="114"/>
      <c r="O23" s="114" t="n">
        <v>1400</v>
      </c>
      <c r="P23" s="114" t="n">
        <v>175</v>
      </c>
      <c r="Q23" s="114" t="n">
        <v>2275</v>
      </c>
      <c r="R23" s="114" t="n">
        <v>2975</v>
      </c>
      <c r="S23" s="114" t="n">
        <v>0</v>
      </c>
      <c r="T23" s="114" t="n">
        <v>537227</v>
      </c>
      <c r="U23" s="115"/>
      <c r="V23" s="114" t="n">
        <v>0</v>
      </c>
      <c r="W23" s="114" t="n">
        <v>175</v>
      </c>
      <c r="X23" s="114" t="n">
        <f aca="false">SUM(E23:W23)</f>
        <v>554582</v>
      </c>
    </row>
    <row r="24" customFormat="false" ht="43.5" hidden="false" customHeight="true" outlineLevel="0" collapsed="false">
      <c r="A24" s="107"/>
      <c r="B24" s="79" t="n">
        <v>18</v>
      </c>
      <c r="C24" s="80" t="s">
        <v>60</v>
      </c>
      <c r="D24" s="114" t="n">
        <v>0</v>
      </c>
      <c r="E24" s="114" t="n">
        <v>525</v>
      </c>
      <c r="F24" s="114" t="n">
        <v>875</v>
      </c>
      <c r="G24" s="114" t="n">
        <v>1050</v>
      </c>
      <c r="H24" s="114" t="n">
        <v>0</v>
      </c>
      <c r="I24" s="114" t="n">
        <v>0</v>
      </c>
      <c r="J24" s="114" t="n">
        <v>8400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59150</v>
      </c>
      <c r="P24" s="114" t="n">
        <v>0</v>
      </c>
      <c r="Q24" s="114" t="n">
        <v>2625</v>
      </c>
      <c r="R24" s="114" t="n">
        <v>0</v>
      </c>
      <c r="S24" s="114" t="n">
        <v>221905</v>
      </c>
      <c r="T24" s="114" t="n">
        <v>700</v>
      </c>
      <c r="U24" s="114" t="n">
        <v>0</v>
      </c>
      <c r="V24" s="115" t="n">
        <v>0</v>
      </c>
      <c r="W24" s="114" t="n">
        <v>0</v>
      </c>
      <c r="X24" s="114" t="n">
        <f aca="false">SUM(E24:W24)</f>
        <v>370830</v>
      </c>
    </row>
    <row r="25" customFormat="false" ht="43.5" hidden="false" customHeight="true" outlineLevel="0" collapsed="false">
      <c r="A25" s="107"/>
      <c r="B25" s="89" t="n">
        <v>19</v>
      </c>
      <c r="C25" s="90" t="s">
        <v>62</v>
      </c>
      <c r="D25" s="117" t="n">
        <v>0</v>
      </c>
      <c r="E25" s="117" t="n">
        <v>700</v>
      </c>
      <c r="F25" s="117" t="n">
        <v>875</v>
      </c>
      <c r="G25" s="117" t="n">
        <v>700</v>
      </c>
      <c r="H25" s="117" t="n">
        <v>0</v>
      </c>
      <c r="I25" s="117" t="n">
        <v>0</v>
      </c>
      <c r="J25" s="117" t="n">
        <v>175</v>
      </c>
      <c r="K25" s="117" t="n">
        <v>70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559835</v>
      </c>
      <c r="Q25" s="117" t="n">
        <v>525</v>
      </c>
      <c r="R25" s="117" t="n">
        <v>350</v>
      </c>
      <c r="S25" s="117" t="n">
        <v>0</v>
      </c>
      <c r="T25" s="117" t="n">
        <v>54520</v>
      </c>
      <c r="U25" s="117" t="n">
        <v>175</v>
      </c>
      <c r="V25" s="117" t="n">
        <v>175</v>
      </c>
      <c r="W25" s="115"/>
      <c r="X25" s="117" t="n">
        <f aca="false">SUM(E25:W25)</f>
        <v>618730</v>
      </c>
    </row>
    <row r="26" customFormat="false" ht="36" hidden="false" customHeight="true" outlineLevel="0" collapsed="false">
      <c r="A26" s="107"/>
      <c r="B26" s="94" t="s">
        <v>25</v>
      </c>
      <c r="C26" s="94"/>
      <c r="D26" s="118" t="n">
        <f aca="false">SUM(D6:D25)</f>
        <v>0</v>
      </c>
      <c r="E26" s="117" t="n">
        <f aca="false">SUM(E7:E25)</f>
        <v>62250</v>
      </c>
      <c r="F26" s="117" t="n">
        <f aca="false">SUM(F7:F25)</f>
        <v>86576</v>
      </c>
      <c r="G26" s="117" t="n">
        <f aca="false">SUM(G7:G25)</f>
        <v>178660</v>
      </c>
      <c r="H26" s="117" t="n">
        <f aca="false">SUM(H7:H25)</f>
        <v>439942</v>
      </c>
      <c r="I26" s="117" t="n">
        <f aca="false">SUM(I7:I25)</f>
        <v>1158590</v>
      </c>
      <c r="J26" s="117" t="n">
        <f aca="false">SUM(J7:J25)</f>
        <v>114800</v>
      </c>
      <c r="K26" s="117" t="n">
        <f aca="false">SUM(K7:K25)</f>
        <v>25960</v>
      </c>
      <c r="L26" s="117" t="n">
        <f aca="false">SUM(L7:L25)</f>
        <v>17500</v>
      </c>
      <c r="M26" s="117" t="n">
        <f aca="false">SUM(M7:M25)</f>
        <v>554755</v>
      </c>
      <c r="N26" s="117" t="n">
        <f aca="false">SUM(N7:N25)</f>
        <v>986475</v>
      </c>
      <c r="O26" s="117" t="n">
        <f aca="false">SUM(O7:O25)</f>
        <v>703570</v>
      </c>
      <c r="P26" s="117" t="n">
        <f aca="false">SUM(P7:P25)</f>
        <v>992860</v>
      </c>
      <c r="Q26" s="117" t="n">
        <f aca="false">SUM(Q7:Q25)</f>
        <v>660015</v>
      </c>
      <c r="R26" s="117" t="n">
        <f aca="false">SUM(R7:R25)</f>
        <v>58975</v>
      </c>
      <c r="S26" s="117" t="n">
        <f aca="false">SUM(S7:S25)</f>
        <v>277235</v>
      </c>
      <c r="T26" s="117" t="n">
        <f aca="false">SUM(T7:T25)</f>
        <v>1735557</v>
      </c>
      <c r="U26" s="117" t="n">
        <f aca="false">SUM(U7:U25)</f>
        <v>41040</v>
      </c>
      <c r="V26" s="117" t="n">
        <f aca="false">SUM(V7:V25)</f>
        <v>67872</v>
      </c>
      <c r="W26" s="117" t="n">
        <f aca="false">SUM(W7:W25)</f>
        <v>47105</v>
      </c>
      <c r="X26" s="119" t="n">
        <f aca="false">SUM(E26:W26)</f>
        <v>8209737</v>
      </c>
    </row>
    <row r="27" customFormat="false" ht="14.25" hidden="false" customHeight="true" outlineLevel="0" collapsed="false"/>
    <row r="28" customFormat="false" ht="34.5" hidden="false" customHeight="true" outlineLevel="0" collapsed="false">
      <c r="A28" s="71" t="s">
        <v>65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</row>
    <row r="29" s="98" customFormat="true" ht="27.75" hidden="false" customHeight="true" outlineLevel="0" collapsed="false">
      <c r="A29" s="96" t="s">
        <v>66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</row>
    <row r="30" customFormat="false" ht="16.5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</row>
    <row r="31" s="106" customFormat="true" ht="27.75" hidden="false" customHeight="true" outlineLevel="0" collapsed="false">
      <c r="A31" s="96" t="s">
        <v>39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</row>
    <row r="32" s="98" customFormat="true" ht="24.75" hidden="false" customHeight="false" outlineLevel="0" collapsed="false">
      <c r="A32" s="107" t="s">
        <v>67</v>
      </c>
      <c r="B32" s="108" t="s">
        <v>3</v>
      </c>
      <c r="C32" s="108" t="s">
        <v>33</v>
      </c>
      <c r="D32" s="108" t="s">
        <v>68</v>
      </c>
      <c r="E32" s="108" t="s">
        <v>44</v>
      </c>
      <c r="F32" s="108" t="s">
        <v>45</v>
      </c>
      <c r="G32" s="108" t="s">
        <v>46</v>
      </c>
      <c r="H32" s="108" t="s">
        <v>47</v>
      </c>
      <c r="I32" s="108" t="s">
        <v>48</v>
      </c>
      <c r="J32" s="108" t="s">
        <v>49</v>
      </c>
      <c r="K32" s="108" t="s">
        <v>50</v>
      </c>
      <c r="L32" s="108" t="s">
        <v>51</v>
      </c>
      <c r="M32" s="108" t="s">
        <v>52</v>
      </c>
      <c r="N32" s="108" t="s">
        <v>53</v>
      </c>
      <c r="O32" s="108" t="s">
        <v>54</v>
      </c>
      <c r="P32" s="108" t="s">
        <v>55</v>
      </c>
      <c r="Q32" s="108" t="s">
        <v>56</v>
      </c>
      <c r="R32" s="108" t="s">
        <v>57</v>
      </c>
      <c r="S32" s="108" t="s">
        <v>58</v>
      </c>
      <c r="T32" s="108" t="s">
        <v>59</v>
      </c>
      <c r="U32" s="108" t="s">
        <v>61</v>
      </c>
      <c r="V32" s="108" t="s">
        <v>60</v>
      </c>
      <c r="W32" s="108" t="s">
        <v>62</v>
      </c>
      <c r="X32" s="108" t="s">
        <v>25</v>
      </c>
    </row>
    <row r="33" customFormat="false" ht="36.75" hidden="false" customHeight="true" outlineLevel="0" collapsed="false">
      <c r="A33" s="107"/>
      <c r="B33" s="79" t="n">
        <v>1</v>
      </c>
      <c r="C33" s="77" t="s">
        <v>44</v>
      </c>
      <c r="D33" s="114" t="n">
        <v>0</v>
      </c>
      <c r="E33" s="115"/>
      <c r="F33" s="114" t="n">
        <f aca="false">4610-3325</f>
        <v>1285</v>
      </c>
      <c r="G33" s="114" t="n">
        <v>0</v>
      </c>
      <c r="H33" s="114" t="n">
        <f aca="false">1050-175</f>
        <v>875</v>
      </c>
      <c r="I33" s="114" t="n">
        <v>0</v>
      </c>
      <c r="J33" s="114" t="n">
        <f aca="false">525-175</f>
        <v>350</v>
      </c>
      <c r="K33" s="114" t="n">
        <v>525</v>
      </c>
      <c r="L33" s="114" t="n">
        <v>0</v>
      </c>
      <c r="M33" s="114" t="n">
        <v>0</v>
      </c>
      <c r="N33" s="114" t="n">
        <f aca="false">971775-45675</f>
        <v>926100</v>
      </c>
      <c r="O33" s="114" t="n">
        <f aca="false">6475-3800</f>
        <v>2675</v>
      </c>
      <c r="P33" s="114" t="n">
        <f aca="false">6475-1050</f>
        <v>5425</v>
      </c>
      <c r="Q33" s="114" t="n">
        <f aca="false">5250-350</f>
        <v>4900</v>
      </c>
      <c r="R33" s="114" t="n">
        <v>175</v>
      </c>
      <c r="S33" s="114" t="n">
        <v>0</v>
      </c>
      <c r="T33" s="114" t="n">
        <f aca="false">5250-2625</f>
        <v>2625</v>
      </c>
      <c r="U33" s="114" t="n">
        <f aca="false">1575-525</f>
        <v>1050</v>
      </c>
      <c r="V33" s="114" t="n">
        <v>0</v>
      </c>
      <c r="W33" s="114" t="n">
        <v>0</v>
      </c>
      <c r="X33" s="114" t="n">
        <f aca="false">SUM(E33:W33)</f>
        <v>945985</v>
      </c>
    </row>
    <row r="34" customFormat="false" ht="36.75" hidden="false" customHeight="true" outlineLevel="0" collapsed="false">
      <c r="A34" s="107"/>
      <c r="B34" s="79" t="n">
        <v>2</v>
      </c>
      <c r="C34" s="80" t="s">
        <v>64</v>
      </c>
      <c r="D34" s="114" t="n">
        <v>0</v>
      </c>
      <c r="E34" s="114" t="n">
        <v>0</v>
      </c>
      <c r="F34" s="115"/>
      <c r="G34" s="114" t="n">
        <f aca="false">1225-1050</f>
        <v>175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4" t="n">
        <v>0</v>
      </c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f aca="false">SUM(E34:W34)</f>
        <v>175</v>
      </c>
    </row>
    <row r="35" customFormat="false" ht="36.75" hidden="false" customHeight="true" outlineLevel="0" collapsed="false">
      <c r="A35" s="107"/>
      <c r="B35" s="79" t="n">
        <v>3</v>
      </c>
      <c r="C35" s="80" t="s">
        <v>46</v>
      </c>
      <c r="D35" s="114" t="n">
        <v>0</v>
      </c>
      <c r="E35" s="114" t="n">
        <f aca="false">1050-350</f>
        <v>700</v>
      </c>
      <c r="F35" s="114" t="n">
        <v>0</v>
      </c>
      <c r="G35" s="115"/>
      <c r="H35" s="114" t="n">
        <v>0</v>
      </c>
      <c r="I35" s="114" t="n">
        <f aca="false">456490-26230</f>
        <v>430260</v>
      </c>
      <c r="J35" s="114" t="n">
        <v>0</v>
      </c>
      <c r="K35" s="114" t="n">
        <v>0</v>
      </c>
      <c r="L35" s="114" t="n">
        <v>0</v>
      </c>
      <c r="M35" s="114" t="n">
        <f aca="false">541105-22255</f>
        <v>518850</v>
      </c>
      <c r="N35" s="114" t="n">
        <v>0</v>
      </c>
      <c r="O35" s="114" t="n">
        <v>0</v>
      </c>
      <c r="P35" s="114" t="n">
        <v>0</v>
      </c>
      <c r="Q35" s="114" t="n">
        <f aca="false">5075-3500</f>
        <v>1575</v>
      </c>
      <c r="R35" s="114" t="n">
        <v>0</v>
      </c>
      <c r="S35" s="114" t="n">
        <f aca="false">2450-350</f>
        <v>2100</v>
      </c>
      <c r="T35" s="114" t="n">
        <f aca="false">14410-6335</f>
        <v>8075</v>
      </c>
      <c r="U35" s="114" t="n">
        <v>0</v>
      </c>
      <c r="V35" s="114" t="n">
        <v>0</v>
      </c>
      <c r="W35" s="114" t="n">
        <v>0</v>
      </c>
      <c r="X35" s="114" t="n">
        <f aca="false">SUM(E35:W35)</f>
        <v>961560</v>
      </c>
    </row>
    <row r="36" customFormat="false" ht="36.75" hidden="false" customHeight="true" outlineLevel="0" collapsed="false">
      <c r="A36" s="107"/>
      <c r="B36" s="79" t="n">
        <v>4</v>
      </c>
      <c r="C36" s="80" t="s">
        <v>47</v>
      </c>
      <c r="D36" s="114" t="n">
        <v>0</v>
      </c>
      <c r="E36" s="114" t="n">
        <v>0</v>
      </c>
      <c r="F36" s="114" t="n">
        <v>1225</v>
      </c>
      <c r="G36" s="114" t="n">
        <v>0</v>
      </c>
      <c r="H36" s="115"/>
      <c r="I36" s="114" t="n">
        <v>0</v>
      </c>
      <c r="J36" s="114" t="n">
        <f aca="false">1225-525</f>
        <v>700</v>
      </c>
      <c r="K36" s="114" t="n">
        <f aca="false">2275-1925</f>
        <v>350</v>
      </c>
      <c r="L36" s="114" t="n">
        <v>0</v>
      </c>
      <c r="M36" s="114" t="n">
        <v>525</v>
      </c>
      <c r="N36" s="114" t="n">
        <v>0</v>
      </c>
      <c r="O36" s="114" t="n">
        <v>0</v>
      </c>
      <c r="P36" s="114" t="n">
        <v>0</v>
      </c>
      <c r="Q36" s="114" t="n">
        <f aca="false">484925-11025</f>
        <v>473900</v>
      </c>
      <c r="R36" s="114" t="n">
        <v>0</v>
      </c>
      <c r="S36" s="114" t="n">
        <v>0</v>
      </c>
      <c r="T36" s="114" t="n">
        <v>0</v>
      </c>
      <c r="U36" s="114" t="n">
        <v>1225</v>
      </c>
      <c r="V36" s="114" t="n">
        <v>700</v>
      </c>
      <c r="W36" s="114" t="n">
        <v>2480</v>
      </c>
      <c r="X36" s="114" t="n">
        <f aca="false">SUM(E36:W36)</f>
        <v>481105</v>
      </c>
    </row>
    <row r="37" customFormat="false" ht="36.75" hidden="false" customHeight="true" outlineLevel="0" collapsed="false">
      <c r="A37" s="107"/>
      <c r="B37" s="79" t="n">
        <v>5</v>
      </c>
      <c r="C37" s="80" t="s">
        <v>48</v>
      </c>
      <c r="D37" s="114" t="n">
        <v>0</v>
      </c>
      <c r="E37" s="114" t="n">
        <v>0</v>
      </c>
      <c r="F37" s="114" t="n">
        <v>1050</v>
      </c>
      <c r="G37" s="114" t="n">
        <v>0</v>
      </c>
      <c r="H37" s="114" t="n">
        <f aca="false">5775-5075</f>
        <v>700</v>
      </c>
      <c r="I37" s="115"/>
      <c r="J37" s="121" t="n">
        <v>0</v>
      </c>
      <c r="K37" s="114" t="n">
        <v>0</v>
      </c>
      <c r="L37" s="114" t="n">
        <f aca="false">3150-2975</f>
        <v>175</v>
      </c>
      <c r="M37" s="114" t="n">
        <v>0</v>
      </c>
      <c r="N37" s="114" t="n">
        <v>0</v>
      </c>
      <c r="O37" s="114" t="n">
        <v>0</v>
      </c>
      <c r="P37" s="114" t="n">
        <f aca="false">127665-79100</f>
        <v>48565</v>
      </c>
      <c r="Q37" s="114" t="n">
        <v>3325</v>
      </c>
      <c r="R37" s="114" t="n">
        <v>0</v>
      </c>
      <c r="S37" s="114" t="n">
        <v>0</v>
      </c>
      <c r="T37" s="114" t="n">
        <f aca="false">161975-18200</f>
        <v>143775</v>
      </c>
      <c r="U37" s="114" t="n">
        <v>6125</v>
      </c>
      <c r="V37" s="114" t="n">
        <v>0</v>
      </c>
      <c r="W37" s="114" t="n">
        <v>0</v>
      </c>
      <c r="X37" s="114" t="n">
        <f aca="false">SUM(E37:W37)</f>
        <v>203715</v>
      </c>
    </row>
    <row r="38" customFormat="false" ht="36.75" hidden="false" customHeight="true" outlineLevel="0" collapsed="false">
      <c r="A38" s="107"/>
      <c r="B38" s="79" t="n">
        <v>6</v>
      </c>
      <c r="C38" s="80" t="s">
        <v>49</v>
      </c>
      <c r="D38" s="114" t="n">
        <v>0</v>
      </c>
      <c r="E38" s="114" t="n">
        <v>0</v>
      </c>
      <c r="F38" s="114" t="n">
        <v>1400</v>
      </c>
      <c r="G38" s="114" t="n">
        <v>175</v>
      </c>
      <c r="H38" s="114" t="n">
        <v>0</v>
      </c>
      <c r="I38" s="121" t="n">
        <v>0</v>
      </c>
      <c r="J38" s="115"/>
      <c r="K38" s="114" t="n">
        <v>0</v>
      </c>
      <c r="L38" s="114" t="n">
        <v>0</v>
      </c>
      <c r="M38" s="114" t="n">
        <v>0</v>
      </c>
      <c r="N38" s="114" t="n">
        <f aca="false">14700-700</f>
        <v>14000</v>
      </c>
      <c r="O38" s="114" t="n">
        <f aca="false">487995-18025</f>
        <v>469970</v>
      </c>
      <c r="P38" s="114" t="n">
        <f aca="false">6125-1400</f>
        <v>4725</v>
      </c>
      <c r="Q38" s="114" t="n">
        <f aca="false">1925-700</f>
        <v>1225</v>
      </c>
      <c r="R38" s="114" t="n">
        <v>0</v>
      </c>
      <c r="S38" s="114" t="n">
        <v>0</v>
      </c>
      <c r="T38" s="114" t="n">
        <f aca="false">2975-1925</f>
        <v>1050</v>
      </c>
      <c r="U38" s="114" t="n">
        <v>175</v>
      </c>
      <c r="V38" s="114" t="n">
        <v>0</v>
      </c>
      <c r="W38" s="114" t="n">
        <v>0</v>
      </c>
      <c r="X38" s="114" t="n">
        <f aca="false">SUM(E38:W38)</f>
        <v>492720</v>
      </c>
    </row>
    <row r="39" customFormat="false" ht="36.75" hidden="false" customHeight="true" outlineLevel="0" collapsed="false">
      <c r="A39" s="107"/>
      <c r="B39" s="79" t="n">
        <v>7</v>
      </c>
      <c r="C39" s="80" t="s">
        <v>50</v>
      </c>
      <c r="D39" s="114" t="n">
        <v>0</v>
      </c>
      <c r="E39" s="114" t="n">
        <v>0</v>
      </c>
      <c r="F39" s="114" t="n">
        <f aca="false">2275-350</f>
        <v>1925</v>
      </c>
      <c r="G39" s="114" t="n">
        <f aca="false">1925-875</f>
        <v>1050</v>
      </c>
      <c r="H39" s="114" t="n">
        <v>0</v>
      </c>
      <c r="I39" s="114" t="n">
        <f aca="false">2450-1575</f>
        <v>875</v>
      </c>
      <c r="J39" s="114" t="n">
        <v>0</v>
      </c>
      <c r="K39" s="115"/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f aca="false">4580-2830</f>
        <v>1750</v>
      </c>
      <c r="Q39" s="114" t="n">
        <f aca="false">875-525</f>
        <v>350</v>
      </c>
      <c r="R39" s="114" t="n">
        <v>0</v>
      </c>
      <c r="S39" s="114" t="n">
        <v>0</v>
      </c>
      <c r="T39" s="114" t="n">
        <v>0</v>
      </c>
      <c r="U39" s="114" t="n">
        <v>0</v>
      </c>
      <c r="V39" s="114" t="n">
        <v>0</v>
      </c>
      <c r="W39" s="114" t="n">
        <v>0</v>
      </c>
      <c r="X39" s="114" t="n">
        <f aca="false">SUM(E39:W39)</f>
        <v>5950</v>
      </c>
    </row>
    <row r="40" customFormat="false" ht="36.75" hidden="false" customHeight="true" outlineLevel="0" collapsed="false">
      <c r="A40" s="107"/>
      <c r="B40" s="79" t="n">
        <v>8</v>
      </c>
      <c r="C40" s="80" t="s">
        <v>51</v>
      </c>
      <c r="D40" s="114" t="n">
        <v>0</v>
      </c>
      <c r="E40" s="114" t="n">
        <v>0</v>
      </c>
      <c r="F40" s="114" t="n">
        <f aca="false">6300-350</f>
        <v>5950</v>
      </c>
      <c r="G40" s="114" t="n">
        <v>525</v>
      </c>
      <c r="H40" s="114" t="n">
        <f aca="false">1400-875</f>
        <v>525</v>
      </c>
      <c r="I40" s="114" t="n">
        <v>0</v>
      </c>
      <c r="J40" s="114" t="n">
        <v>175</v>
      </c>
      <c r="K40" s="114" t="n">
        <f aca="false">2275-350</f>
        <v>1925</v>
      </c>
      <c r="L40" s="115"/>
      <c r="M40" s="114" t="n">
        <v>0</v>
      </c>
      <c r="N40" s="114" t="n">
        <v>0</v>
      </c>
      <c r="O40" s="114" t="n">
        <v>0</v>
      </c>
      <c r="P40" s="114" t="n">
        <f aca="false">6650-2800</f>
        <v>3850</v>
      </c>
      <c r="Q40" s="114" t="n">
        <f aca="false">1750-700</f>
        <v>1050</v>
      </c>
      <c r="R40" s="114" t="n">
        <v>0</v>
      </c>
      <c r="S40" s="114" t="n">
        <f aca="false">1750-525</f>
        <v>1225</v>
      </c>
      <c r="T40" s="114" t="n">
        <v>0</v>
      </c>
      <c r="U40" s="114" t="n">
        <v>0</v>
      </c>
      <c r="V40" s="114" t="n">
        <v>175</v>
      </c>
      <c r="W40" s="114" t="n">
        <v>350</v>
      </c>
      <c r="X40" s="114" t="n">
        <f aca="false">SUM(E40:W40)</f>
        <v>15750</v>
      </c>
    </row>
    <row r="41" customFormat="false" ht="36.75" hidden="false" customHeight="true" outlineLevel="0" collapsed="false">
      <c r="A41" s="107"/>
      <c r="B41" s="79" t="n">
        <v>9</v>
      </c>
      <c r="C41" s="80" t="s">
        <v>52</v>
      </c>
      <c r="D41" s="82"/>
      <c r="E41" s="82" t="n">
        <v>0</v>
      </c>
      <c r="F41" s="82" t="n">
        <v>350</v>
      </c>
      <c r="G41" s="82" t="n">
        <v>0</v>
      </c>
      <c r="H41" s="82" t="n">
        <v>0</v>
      </c>
      <c r="I41" s="82" t="n">
        <f aca="false">360675-4900</f>
        <v>355775</v>
      </c>
      <c r="J41" s="82" t="n">
        <v>1050</v>
      </c>
      <c r="K41" s="82" t="n">
        <v>700</v>
      </c>
      <c r="L41" s="82" t="n">
        <v>0</v>
      </c>
      <c r="M41" s="115"/>
      <c r="N41" s="82" t="n">
        <v>0</v>
      </c>
      <c r="O41" s="82" t="n">
        <f aca="false">700-525</f>
        <v>175</v>
      </c>
      <c r="P41" s="82" t="n">
        <f aca="false">7730-2975</f>
        <v>4755</v>
      </c>
      <c r="Q41" s="82" t="n">
        <v>875</v>
      </c>
      <c r="R41" s="82" t="n">
        <v>0</v>
      </c>
      <c r="S41" s="82" t="n">
        <v>0</v>
      </c>
      <c r="T41" s="82" t="n">
        <v>4200</v>
      </c>
      <c r="U41" s="82" t="n">
        <v>1750</v>
      </c>
      <c r="V41" s="82" t="n">
        <v>0</v>
      </c>
      <c r="W41" s="82" t="n">
        <v>175</v>
      </c>
      <c r="X41" s="114" t="n">
        <f aca="false">SUM(E41:W41)</f>
        <v>369805</v>
      </c>
    </row>
    <row r="42" customFormat="false" ht="43.5" hidden="false" customHeight="true" outlineLevel="0" collapsed="false">
      <c r="A42" s="107"/>
      <c r="B42" s="79" t="n">
        <v>10</v>
      </c>
      <c r="C42" s="80" t="s">
        <v>53</v>
      </c>
      <c r="D42" s="114" t="n">
        <v>0</v>
      </c>
      <c r="E42" s="114" t="n">
        <v>0</v>
      </c>
      <c r="F42" s="114" t="n">
        <v>40841</v>
      </c>
      <c r="G42" s="114" t="n">
        <v>3150</v>
      </c>
      <c r="H42" s="114" t="n">
        <v>4550</v>
      </c>
      <c r="I42" s="114" t="n">
        <v>0</v>
      </c>
      <c r="J42" s="114" t="n">
        <v>0</v>
      </c>
      <c r="K42" s="114" t="n">
        <v>2450</v>
      </c>
      <c r="L42" s="114" t="n">
        <v>175</v>
      </c>
      <c r="M42" s="114" t="n">
        <v>700</v>
      </c>
      <c r="N42" s="115"/>
      <c r="O42" s="114" t="n">
        <v>0</v>
      </c>
      <c r="P42" s="114" t="n">
        <v>15750</v>
      </c>
      <c r="Q42" s="114" t="n">
        <v>7410</v>
      </c>
      <c r="R42" s="114" t="n">
        <v>700</v>
      </c>
      <c r="S42" s="114" t="n">
        <v>1750</v>
      </c>
      <c r="T42" s="114" t="n">
        <v>5950</v>
      </c>
      <c r="U42" s="114" t="n">
        <v>175</v>
      </c>
      <c r="V42" s="114" t="n">
        <v>1400</v>
      </c>
      <c r="W42" s="114" t="n">
        <v>350</v>
      </c>
      <c r="X42" s="114" t="n">
        <f aca="false">SUM(E42:W42)</f>
        <v>85351</v>
      </c>
    </row>
    <row r="43" customFormat="false" ht="43.5" hidden="false" customHeight="true" outlineLevel="0" collapsed="false">
      <c r="A43" s="107"/>
      <c r="B43" s="79" t="n">
        <v>11</v>
      </c>
      <c r="C43" s="80" t="s">
        <v>54</v>
      </c>
      <c r="D43" s="114" t="n">
        <v>0</v>
      </c>
      <c r="E43" s="114" t="n">
        <v>0</v>
      </c>
      <c r="F43" s="114" t="n">
        <v>2800</v>
      </c>
      <c r="G43" s="114" t="n">
        <f aca="false">1985-1050</f>
        <v>935</v>
      </c>
      <c r="H43" s="114" t="n">
        <f aca="false">91700-20505</f>
        <v>71195</v>
      </c>
      <c r="I43" s="114" t="n">
        <v>3325</v>
      </c>
      <c r="J43" s="114" t="n">
        <v>0</v>
      </c>
      <c r="K43" s="114" t="n">
        <f aca="false">1575-700</f>
        <v>875</v>
      </c>
      <c r="L43" s="114" t="n">
        <v>0</v>
      </c>
      <c r="M43" s="114" t="n">
        <v>0</v>
      </c>
      <c r="N43" s="114" t="n">
        <v>0</v>
      </c>
      <c r="O43" s="115"/>
      <c r="P43" s="114" t="n">
        <f aca="false">15955-6855</f>
        <v>9100</v>
      </c>
      <c r="Q43" s="114" t="n">
        <f aca="false">130725-22255</f>
        <v>108470</v>
      </c>
      <c r="R43" s="114" t="n">
        <v>0</v>
      </c>
      <c r="S43" s="114" t="n">
        <v>0</v>
      </c>
      <c r="T43" s="114" t="n">
        <f aca="false">9510-2305</f>
        <v>7205</v>
      </c>
      <c r="U43" s="114" t="n">
        <f aca="false">1750-1400</f>
        <v>350</v>
      </c>
      <c r="V43" s="114" t="n">
        <v>0</v>
      </c>
      <c r="W43" s="114" t="n">
        <v>700</v>
      </c>
      <c r="X43" s="114" t="n">
        <f aca="false">SUM(E43:W43)</f>
        <v>204955</v>
      </c>
    </row>
    <row r="44" customFormat="false" ht="43.5" hidden="false" customHeight="true" outlineLevel="0" collapsed="false">
      <c r="A44" s="107"/>
      <c r="B44" s="79" t="n">
        <v>12</v>
      </c>
      <c r="C44" s="80" t="s">
        <v>55</v>
      </c>
      <c r="D44" s="114" t="n">
        <v>0</v>
      </c>
      <c r="E44" s="114" t="n">
        <v>0</v>
      </c>
      <c r="F44" s="114" t="n">
        <f aca="false">4550-1400</f>
        <v>3150</v>
      </c>
      <c r="G44" s="114" t="n">
        <f aca="false">100155-43520</f>
        <v>56635</v>
      </c>
      <c r="H44" s="114" t="n">
        <f aca="false">232917-77440</f>
        <v>155477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  <c r="P44" s="115"/>
      <c r="Q44" s="114" t="n">
        <v>0</v>
      </c>
      <c r="R44" s="114" t="n">
        <f aca="false">7875-6650</f>
        <v>1225</v>
      </c>
      <c r="S44" s="114" t="n">
        <v>0</v>
      </c>
      <c r="T44" s="114" t="n">
        <f aca="false">865915-93250</f>
        <v>772665</v>
      </c>
      <c r="U44" s="114" t="n">
        <f aca="false">5660-175</f>
        <v>5485</v>
      </c>
      <c r="V44" s="114" t="n">
        <v>1575</v>
      </c>
      <c r="W44" s="114" t="n">
        <v>0</v>
      </c>
      <c r="X44" s="114" t="n">
        <f aca="false">SUM(E44:W44)</f>
        <v>996212</v>
      </c>
    </row>
    <row r="45" s="101" customFormat="true" ht="43.5" hidden="false" customHeight="true" outlineLevel="0" collapsed="false">
      <c r="A45" s="107"/>
      <c r="B45" s="79" t="n">
        <v>13</v>
      </c>
      <c r="C45" s="100" t="s">
        <v>56</v>
      </c>
      <c r="D45" s="114" t="n">
        <v>0</v>
      </c>
      <c r="E45" s="114" t="n">
        <v>0</v>
      </c>
      <c r="F45" s="114" t="n">
        <v>2625</v>
      </c>
      <c r="G45" s="114" t="n">
        <v>0</v>
      </c>
      <c r="H45" s="114" t="n">
        <v>0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f aca="false">7700-6475</f>
        <v>1225</v>
      </c>
      <c r="Q45" s="115"/>
      <c r="R45" s="114" t="n">
        <v>0</v>
      </c>
      <c r="S45" s="114" t="n">
        <v>0</v>
      </c>
      <c r="T45" s="114" t="n">
        <v>0</v>
      </c>
      <c r="U45" s="114" t="n">
        <v>0</v>
      </c>
      <c r="V45" s="114" t="n">
        <v>0</v>
      </c>
      <c r="W45" s="114" t="n">
        <v>0</v>
      </c>
      <c r="X45" s="114" t="n">
        <f aca="false">SUM(E45:W45)</f>
        <v>3850</v>
      </c>
    </row>
    <row r="46" customFormat="false" ht="43.5" hidden="false" customHeight="true" outlineLevel="0" collapsed="false">
      <c r="A46" s="107"/>
      <c r="B46" s="79" t="n">
        <v>14</v>
      </c>
      <c r="C46" s="80" t="s">
        <v>57</v>
      </c>
      <c r="D46" s="114" t="n">
        <v>0</v>
      </c>
      <c r="E46" s="114" t="n">
        <v>0</v>
      </c>
      <c r="F46" s="114" t="n">
        <f aca="false">1575-700</f>
        <v>875</v>
      </c>
      <c r="G46" s="114" t="n">
        <f aca="false">3150-2275</f>
        <v>875</v>
      </c>
      <c r="H46" s="114" t="n">
        <f aca="false">2450-1050</f>
        <v>1400</v>
      </c>
      <c r="I46" s="114" t="n">
        <f aca="false">226100-36750</f>
        <v>189350</v>
      </c>
      <c r="J46" s="114" t="n">
        <f aca="false">525-175</f>
        <v>350</v>
      </c>
      <c r="K46" s="114" t="n">
        <f aca="false">2100-350</f>
        <v>1750</v>
      </c>
      <c r="L46" s="114" t="n">
        <f aca="false">2100-175</f>
        <v>1925</v>
      </c>
      <c r="M46" s="114" t="n">
        <f aca="false">2800-175</f>
        <v>2625</v>
      </c>
      <c r="N46" s="114" t="n">
        <v>0</v>
      </c>
      <c r="O46" s="114" t="n">
        <f aca="false">1255-525</f>
        <v>730</v>
      </c>
      <c r="P46" s="114" t="n">
        <v>0</v>
      </c>
      <c r="Q46" s="114" t="n">
        <f aca="false">380-350</f>
        <v>30</v>
      </c>
      <c r="R46" s="115"/>
      <c r="S46" s="114" t="n">
        <f aca="false">1255-175</f>
        <v>1080</v>
      </c>
      <c r="T46" s="114" t="n">
        <f aca="false">52095-4200</f>
        <v>47895</v>
      </c>
      <c r="U46" s="114" t="n">
        <f aca="false">12075-2975</f>
        <v>9100</v>
      </c>
      <c r="V46" s="114" t="n">
        <v>525</v>
      </c>
      <c r="W46" s="114" t="n">
        <v>0</v>
      </c>
      <c r="X46" s="114" t="n">
        <f aca="false">SUM(E46:W46)</f>
        <v>258510</v>
      </c>
      <c r="Y46" s="101"/>
    </row>
    <row r="47" customFormat="false" ht="43.5" hidden="false" customHeight="true" outlineLevel="0" collapsed="false">
      <c r="A47" s="107"/>
      <c r="B47" s="79" t="n">
        <v>15</v>
      </c>
      <c r="C47" s="80" t="s">
        <v>58</v>
      </c>
      <c r="D47" s="114" t="n">
        <v>0</v>
      </c>
      <c r="E47" s="114" t="n">
        <v>0</v>
      </c>
      <c r="F47" s="114" t="n">
        <v>2100</v>
      </c>
      <c r="G47" s="114" t="n">
        <v>0</v>
      </c>
      <c r="H47" s="114" t="n">
        <f aca="false">31850-18200</f>
        <v>13650</v>
      </c>
      <c r="I47" s="114" t="n">
        <f aca="false">2625-1225</f>
        <v>1400</v>
      </c>
      <c r="J47" s="114" t="n">
        <f aca="false">4025-1225</f>
        <v>2800</v>
      </c>
      <c r="K47" s="114" t="n">
        <v>1225</v>
      </c>
      <c r="L47" s="114" t="n">
        <v>0</v>
      </c>
      <c r="M47" s="114" t="n">
        <v>525</v>
      </c>
      <c r="N47" s="114" t="n">
        <v>0</v>
      </c>
      <c r="O47" s="114" t="n">
        <f aca="false">91000-16975</f>
        <v>74025</v>
      </c>
      <c r="P47" s="114" t="n">
        <f aca="false">11960-7875</f>
        <v>4085</v>
      </c>
      <c r="Q47" s="114" t="n">
        <f aca="false">3675-875</f>
        <v>2800</v>
      </c>
      <c r="R47" s="114" t="n">
        <v>0</v>
      </c>
      <c r="S47" s="115"/>
      <c r="T47" s="114" t="n">
        <f aca="false">4550-875</f>
        <v>3675</v>
      </c>
      <c r="U47" s="114" t="n">
        <v>1780</v>
      </c>
      <c r="V47" s="114" t="n">
        <v>0</v>
      </c>
      <c r="W47" s="114" t="n">
        <v>0</v>
      </c>
      <c r="X47" s="114" t="n">
        <f aca="false">SUM(E47:W47)</f>
        <v>108065</v>
      </c>
      <c r="Y47" s="101"/>
    </row>
    <row r="48" customFormat="false" ht="43.5" hidden="false" customHeight="true" outlineLevel="0" collapsed="false">
      <c r="A48" s="107"/>
      <c r="B48" s="79" t="n">
        <v>16</v>
      </c>
      <c r="C48" s="80" t="s">
        <v>59</v>
      </c>
      <c r="D48" s="114" t="n">
        <v>0</v>
      </c>
      <c r="E48" s="114" t="n">
        <v>0</v>
      </c>
      <c r="F48" s="114" t="n">
        <v>7700</v>
      </c>
      <c r="G48" s="114" t="n">
        <v>0</v>
      </c>
      <c r="H48" s="114" t="n">
        <f aca="false">51625-11260</f>
        <v>40365</v>
      </c>
      <c r="I48" s="114" t="n">
        <v>0</v>
      </c>
      <c r="J48" s="114" t="n">
        <v>0</v>
      </c>
      <c r="K48" s="114" t="n">
        <f aca="false">3675-1285</f>
        <v>2390</v>
      </c>
      <c r="L48" s="114" t="n">
        <f aca="false">3675-1955</f>
        <v>1720</v>
      </c>
      <c r="M48" s="114" t="n">
        <v>0</v>
      </c>
      <c r="N48" s="114" t="n">
        <v>0</v>
      </c>
      <c r="O48" s="114" t="n">
        <v>0</v>
      </c>
      <c r="P48" s="114" t="n">
        <v>0</v>
      </c>
      <c r="Q48" s="114" t="n">
        <f aca="false">1925-1080</f>
        <v>845</v>
      </c>
      <c r="R48" s="114" t="n">
        <v>0</v>
      </c>
      <c r="S48" s="114" t="n">
        <v>0</v>
      </c>
      <c r="T48" s="115"/>
      <c r="U48" s="114" t="n">
        <v>0</v>
      </c>
      <c r="V48" s="114" t="n">
        <v>0</v>
      </c>
      <c r="W48" s="114" t="n">
        <v>0</v>
      </c>
      <c r="X48" s="114" t="n">
        <f aca="false">SUM(E48:W48)</f>
        <v>53020</v>
      </c>
      <c r="Y48" s="101"/>
    </row>
    <row r="49" customFormat="false" ht="43.5" hidden="false" customHeight="true" outlineLevel="0" collapsed="false">
      <c r="A49" s="107"/>
      <c r="B49" s="79" t="n">
        <v>17</v>
      </c>
      <c r="C49" s="80" t="s">
        <v>61</v>
      </c>
      <c r="D49" s="114" t="n">
        <v>0</v>
      </c>
      <c r="E49" s="114" t="n">
        <v>0</v>
      </c>
      <c r="F49" s="114" t="n">
        <v>4375</v>
      </c>
      <c r="G49" s="114" t="n">
        <f aca="false">2450-875</f>
        <v>1575</v>
      </c>
      <c r="H49" s="114" t="n">
        <v>0</v>
      </c>
      <c r="I49" s="114" t="n">
        <v>0</v>
      </c>
      <c r="J49" s="114" t="n">
        <v>0</v>
      </c>
      <c r="K49" s="114" t="n">
        <f aca="false">2305-1575</f>
        <v>730</v>
      </c>
      <c r="L49" s="114" t="n">
        <v>0</v>
      </c>
      <c r="M49" s="114" t="n">
        <v>0</v>
      </c>
      <c r="N49" s="114" t="n">
        <v>0</v>
      </c>
      <c r="O49" s="114" t="n">
        <v>0</v>
      </c>
      <c r="P49" s="114" t="n">
        <v>0</v>
      </c>
      <c r="Q49" s="114" t="n">
        <v>2275</v>
      </c>
      <c r="R49" s="114" t="n">
        <v>0</v>
      </c>
      <c r="S49" s="114" t="n">
        <v>0</v>
      </c>
      <c r="T49" s="114" t="n">
        <f aca="false">537227-5425</f>
        <v>531802</v>
      </c>
      <c r="U49" s="115"/>
      <c r="V49" s="114" t="n">
        <v>0</v>
      </c>
      <c r="W49" s="114" t="n">
        <v>0</v>
      </c>
      <c r="X49" s="114" t="n">
        <f aca="false">SUM(E49:W49)</f>
        <v>540757</v>
      </c>
    </row>
    <row r="50" customFormat="false" ht="43.5" hidden="false" customHeight="true" outlineLevel="0" collapsed="false">
      <c r="A50" s="107"/>
      <c r="B50" s="79" t="n">
        <v>18</v>
      </c>
      <c r="C50" s="80" t="s">
        <v>60</v>
      </c>
      <c r="D50" s="114" t="n">
        <v>0</v>
      </c>
      <c r="E50" s="114" t="n">
        <f aca="false">525-175</f>
        <v>350</v>
      </c>
      <c r="F50" s="114" t="n">
        <v>875</v>
      </c>
      <c r="G50" s="114" t="n">
        <v>1050</v>
      </c>
      <c r="H50" s="114" t="n">
        <v>0</v>
      </c>
      <c r="I50" s="114" t="n">
        <v>0</v>
      </c>
      <c r="J50" s="114" t="n">
        <f aca="false">84000-5425</f>
        <v>78575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f aca="false">59150-30800</f>
        <v>28350</v>
      </c>
      <c r="P50" s="114" t="n">
        <v>0</v>
      </c>
      <c r="Q50" s="114" t="n">
        <f aca="false">2625-700</f>
        <v>1925</v>
      </c>
      <c r="R50" s="114" t="n">
        <v>0</v>
      </c>
      <c r="S50" s="114" t="n">
        <f aca="false">221905-26047</f>
        <v>195858</v>
      </c>
      <c r="T50" s="114" t="n">
        <f aca="false">700-175</f>
        <v>525</v>
      </c>
      <c r="U50" s="114" t="n">
        <v>0</v>
      </c>
      <c r="V50" s="115" t="n">
        <v>0</v>
      </c>
      <c r="W50" s="114" t="n">
        <v>0</v>
      </c>
      <c r="X50" s="114" t="n">
        <f aca="false">SUM(E50:W50)</f>
        <v>307508</v>
      </c>
    </row>
    <row r="51" customFormat="false" ht="43.5" hidden="false" customHeight="true" outlineLevel="0" collapsed="false">
      <c r="A51" s="107"/>
      <c r="B51" s="89" t="n">
        <v>19</v>
      </c>
      <c r="C51" s="90" t="s">
        <v>62</v>
      </c>
      <c r="D51" s="117" t="n">
        <v>0</v>
      </c>
      <c r="E51" s="117" t="n">
        <v>700</v>
      </c>
      <c r="F51" s="117" t="n">
        <v>875</v>
      </c>
      <c r="G51" s="117" t="n">
        <f aca="false">700-175</f>
        <v>525</v>
      </c>
      <c r="H51" s="117" t="n">
        <v>0</v>
      </c>
      <c r="I51" s="117" t="n">
        <v>0</v>
      </c>
      <c r="J51" s="117" t="n">
        <v>175</v>
      </c>
      <c r="K51" s="117" t="n">
        <v>0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f aca="false">559835-5775</f>
        <v>554060</v>
      </c>
      <c r="Q51" s="117" t="n">
        <f aca="false">525-175</f>
        <v>350</v>
      </c>
      <c r="R51" s="117" t="n">
        <f aca="false">350-175</f>
        <v>175</v>
      </c>
      <c r="S51" s="117" t="n">
        <v>0</v>
      </c>
      <c r="T51" s="117" t="n">
        <f aca="false">54520-35875</f>
        <v>18645</v>
      </c>
      <c r="U51" s="117" t="n">
        <v>0</v>
      </c>
      <c r="V51" s="117" t="n">
        <v>175</v>
      </c>
      <c r="W51" s="115"/>
      <c r="X51" s="117" t="n">
        <f aca="false">SUM(E51:W51)</f>
        <v>575680</v>
      </c>
    </row>
    <row r="52" customFormat="false" ht="37.5" hidden="false" customHeight="true" outlineLevel="0" collapsed="false">
      <c r="A52" s="107"/>
      <c r="B52" s="94" t="s">
        <v>25</v>
      </c>
      <c r="C52" s="94"/>
      <c r="D52" s="118" t="n">
        <f aca="false">SUM(D33:D51)</f>
        <v>0</v>
      </c>
      <c r="E52" s="117" t="n">
        <f aca="false">SUM(E33:E51)</f>
        <v>1750</v>
      </c>
      <c r="F52" s="117" t="n">
        <f aca="false">SUM(F33:F51)</f>
        <v>79401</v>
      </c>
      <c r="G52" s="117" t="n">
        <f aca="false">SUM(G33:G51)</f>
        <v>66670</v>
      </c>
      <c r="H52" s="117" t="n">
        <f aca="false">SUM(H33:H51)</f>
        <v>288737</v>
      </c>
      <c r="I52" s="117" t="n">
        <f aca="false">SUM(I33:I51)</f>
        <v>980985</v>
      </c>
      <c r="J52" s="117" t="n">
        <f aca="false">SUM(J33:J51)</f>
        <v>84175</v>
      </c>
      <c r="K52" s="117" t="n">
        <f aca="false">SUM(K33:K51)</f>
        <v>12920</v>
      </c>
      <c r="L52" s="117" t="n">
        <f aca="false">SUM(L33:L51)</f>
        <v>3995</v>
      </c>
      <c r="M52" s="117" t="n">
        <f aca="false">SUM(M33:M51)</f>
        <v>523225</v>
      </c>
      <c r="N52" s="117" t="n">
        <f aca="false">SUM(N33:N51)</f>
        <v>940100</v>
      </c>
      <c r="O52" s="117" t="n">
        <f aca="false">SUM(O33:O51)</f>
        <v>575925</v>
      </c>
      <c r="P52" s="117" t="n">
        <f aca="false">SUM(P33:P51)</f>
        <v>653290</v>
      </c>
      <c r="Q52" s="117" t="n">
        <f aca="false">SUM(Q33:Q51)</f>
        <v>611305</v>
      </c>
      <c r="R52" s="117" t="n">
        <f aca="false">SUM(R33:R51)</f>
        <v>2275</v>
      </c>
      <c r="S52" s="117" t="n">
        <f aca="false">SUM(S33:S51)</f>
        <v>202013</v>
      </c>
      <c r="T52" s="117" t="n">
        <f aca="false">SUM(T33:T51)</f>
        <v>1548087</v>
      </c>
      <c r="U52" s="117" t="n">
        <f aca="false">SUM(U33:U51)</f>
        <v>27215</v>
      </c>
      <c r="V52" s="117" t="n">
        <f aca="false">SUM(V33:V51)</f>
        <v>4550</v>
      </c>
      <c r="W52" s="117" t="n">
        <f aca="false">SUM(W33:W51)</f>
        <v>4055</v>
      </c>
      <c r="X52" s="119" t="n">
        <f aca="false">SUM(E52:W52)</f>
        <v>6610673</v>
      </c>
    </row>
  </sheetData>
  <mergeCells count="10">
    <mergeCell ref="A1:X1"/>
    <mergeCell ref="A2:X2"/>
    <mergeCell ref="A4:X4"/>
    <mergeCell ref="A5:A26"/>
    <mergeCell ref="B26:C26"/>
    <mergeCell ref="A28:X28"/>
    <mergeCell ref="A29:X29"/>
    <mergeCell ref="A31:X31"/>
    <mergeCell ref="A32:A52"/>
    <mergeCell ref="B52:C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65536"/>
    </sheetView>
  </sheetViews>
  <sheetFormatPr defaultColWidth="7.9921875" defaultRowHeight="24.75" zeroHeight="false" outlineLevelRow="0" outlineLevelCol="0"/>
  <cols>
    <col collapsed="false" customWidth="true" hidden="false" outlineLevel="0" max="1" min="1" style="70" width="5.49"/>
    <col collapsed="false" customWidth="true" hidden="false" outlineLevel="0" max="2" min="2" style="70" width="9.25"/>
    <col collapsed="false" customWidth="true" hidden="false" outlineLevel="0" max="3" min="3" style="70" width="20.62"/>
    <col collapsed="false" customWidth="true" hidden="false" outlineLevel="0" max="5" min="4" style="70" width="20.12"/>
    <col collapsed="false" customWidth="true" hidden="false" outlineLevel="0" max="9" min="6" style="70" width="23.12"/>
    <col collapsed="false" customWidth="true" hidden="false" outlineLevel="0" max="10" min="10" style="70" width="20.12"/>
    <col collapsed="false" customWidth="true" hidden="false" outlineLevel="0" max="11" min="11" style="70" width="18.62"/>
    <col collapsed="false" customWidth="true" hidden="false" outlineLevel="0" max="12" min="12" style="70" width="20.12"/>
    <col collapsed="false" customWidth="true" hidden="false" outlineLevel="0" max="13" min="13" style="70" width="22.37"/>
    <col collapsed="false" customWidth="true" hidden="false" outlineLevel="0" max="16" min="14" style="70" width="23.12"/>
    <col collapsed="false" customWidth="true" hidden="false" outlineLevel="0" max="17" min="17" style="70" width="20.12"/>
    <col collapsed="false" customWidth="true" hidden="false" outlineLevel="0" max="20" min="18" style="70" width="23.12"/>
    <col collapsed="false" customWidth="true" hidden="false" outlineLevel="0" max="21" min="21" style="70" width="19.37"/>
    <col collapsed="false" customWidth="true" hidden="false" outlineLevel="0" max="22" min="22" style="70" width="21.62"/>
    <col collapsed="false" customWidth="true" hidden="false" outlineLevel="0" max="23" min="23" style="70" width="24.86"/>
    <col collapsed="false" customWidth="false" hidden="false" outlineLevel="0" max="257" min="24" style="70" width="7.99"/>
  </cols>
  <sheetData>
    <row r="1" customFormat="false" ht="31.5" hidden="false" customHeight="false" outlineLevel="0" collapsed="false">
      <c r="A1" s="71" t="s">
        <v>3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31.5" hidden="false" customHeight="false" outlineLevel="0" collapsed="false">
      <c r="A2" s="71" t="s">
        <v>6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4.75" hidden="false" customHeight="false" outlineLevel="0" collapsed="false">
      <c r="A3" s="72" t="s">
        <v>4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s="75" customFormat="true" ht="24.75" hidden="false" customHeight="false" outlineLevel="0" collapsed="false">
      <c r="A4" s="73" t="s">
        <v>42</v>
      </c>
      <c r="B4" s="74" t="s">
        <v>3</v>
      </c>
      <c r="C4" s="74" t="s">
        <v>43</v>
      </c>
      <c r="D4" s="74" t="s">
        <v>44</v>
      </c>
      <c r="E4" s="74" t="s">
        <v>45</v>
      </c>
      <c r="F4" s="74" t="s">
        <v>46</v>
      </c>
      <c r="G4" s="74" t="s">
        <v>47</v>
      </c>
      <c r="H4" s="74" t="s">
        <v>48</v>
      </c>
      <c r="I4" s="74" t="s">
        <v>49</v>
      </c>
      <c r="J4" s="74" t="s">
        <v>50</v>
      </c>
      <c r="K4" s="74" t="s">
        <v>51</v>
      </c>
      <c r="L4" s="74" t="s">
        <v>52</v>
      </c>
      <c r="M4" s="74" t="s">
        <v>53</v>
      </c>
      <c r="N4" s="74" t="s">
        <v>54</v>
      </c>
      <c r="O4" s="74" t="s">
        <v>55</v>
      </c>
      <c r="P4" s="74" t="s">
        <v>56</v>
      </c>
      <c r="Q4" s="74" t="s">
        <v>57</v>
      </c>
      <c r="R4" s="74" t="s">
        <v>58</v>
      </c>
      <c r="S4" s="74" t="s">
        <v>59</v>
      </c>
      <c r="T4" s="74" t="s">
        <v>60</v>
      </c>
      <c r="U4" s="74" t="s">
        <v>61</v>
      </c>
      <c r="V4" s="74" t="s">
        <v>62</v>
      </c>
      <c r="W4" s="74" t="s">
        <v>25</v>
      </c>
    </row>
    <row r="5" s="75" customFormat="true" ht="24.75" hidden="false" customHeight="fals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customFormat="false" ht="44.25" hidden="false" customHeight="true" outlineLevel="0" collapsed="false">
      <c r="A6" s="73"/>
      <c r="B6" s="79" t="n">
        <v>1</v>
      </c>
      <c r="C6" s="80" t="s">
        <v>44</v>
      </c>
      <c r="D6" s="81" t="n">
        <f aca="false">SUM('30 กันยายน 2558(ใหม่)'!D7)+SUM('15 มิถุนายน 2559(ใหม่)'!E7)</f>
        <v>0</v>
      </c>
      <c r="E6" s="82" t="n">
        <f aca="false">SUM('30 กันยายน 2558(ใหม่)'!E7)+SUM('15 มิถุนายน 2559(ใหม่)'!F7)</f>
        <v>13710</v>
      </c>
      <c r="F6" s="82" t="n">
        <f aca="false">SUM('30 กันยายน 2558(ใหม่)'!F7)+SUM('15 มิถุนายน 2559(ใหม่)'!G7)</f>
        <v>1605</v>
      </c>
      <c r="G6" s="82" t="n">
        <f aca="false">SUM('30 กันยายน 2558(ใหม่)'!G7)+SUM('15 มิถุนายน 2559(ใหม่)'!H7)</f>
        <v>2275</v>
      </c>
      <c r="H6" s="82" t="n">
        <f aca="false">SUM('30 กันยายน 2558(ใหม่)'!H7)+SUM('15 มิถุนายน 2559(ใหม่)'!I7)</f>
        <v>2275</v>
      </c>
      <c r="I6" s="82" t="n">
        <f aca="false">SUM('30 กันยายน 2558(ใหม่)'!I7)+SUM('15 มิถุนายน 2559(ใหม่)'!J7)</f>
        <v>1050</v>
      </c>
      <c r="J6" s="82" t="n">
        <f aca="false">SUM('30 กันยายน 2558(ใหม่)'!J7)+SUM('15 มิถุนายน 2559(ใหม่)'!K7)</f>
        <v>1750</v>
      </c>
      <c r="K6" s="82" t="n">
        <f aca="false">SUM('30 กันยายน 2558(ใหม่)'!K7)+SUM('15 มิถุนายน 2559(ใหม่)'!L7)</f>
        <v>3355</v>
      </c>
      <c r="L6" s="82" t="n">
        <f aca="false">SUM('30 กันยายน 2558(ใหม่)'!L7)+SUM('15 มิถุนายน 2559(ใหม่)'!M7)</f>
        <v>400</v>
      </c>
      <c r="M6" s="82" t="n">
        <f aca="false">SUM('30 กันยายน 2558(ใหม่)'!M7)+SUM('15 มิถุนายน 2559(ใหม่)'!N7)</f>
        <v>4203625</v>
      </c>
      <c r="N6" s="82" t="n">
        <f aca="false">SUM('30 กันยายน 2558(ใหม่)'!N7)+SUM('15 มิถุนายน 2559(ใหม่)'!O7)</f>
        <v>17910</v>
      </c>
      <c r="O6" s="82" t="n">
        <f aca="false">SUM('30 กันยายน 2558(ใหม่)'!O7)+SUM('15 มิถุนายน 2559(ใหม่)'!P7)</f>
        <v>16450</v>
      </c>
      <c r="P6" s="82" t="n">
        <f aca="false">SUM('30 กันยายน 2558(ใหม่)'!P7)+SUM('15 มิถุนายน 2559(ใหม่)'!Q7)</f>
        <v>10150</v>
      </c>
      <c r="Q6" s="82" t="n">
        <f aca="false">SUM('30 กันยายน 2558(ใหม่)'!Q7)+SUM('15 มิถุนายน 2559(ใหม่)'!R7)</f>
        <v>525</v>
      </c>
      <c r="R6" s="82" t="n">
        <f aca="false">SUM('30 กันยายน 2558(ใหม่)'!R7)+SUM('15 มิถุนายน 2559(ใหม่)'!S7)</f>
        <v>3150</v>
      </c>
      <c r="S6" s="82" t="n">
        <f aca="false">SUM('30 กันยายน 2558(ใหม่)'!S7)+SUM('15 มิถุนายน 2559(ใหม่)'!T7)</f>
        <v>14675</v>
      </c>
      <c r="T6" s="82" t="n">
        <f aca="false">SUM('30 กันยายน 2558(ใหม่)'!T7)+SUM('15 มิถุนายน 2559(ใหม่)'!U7)</f>
        <v>2100</v>
      </c>
      <c r="U6" s="82" t="n">
        <f aca="false">SUM('30 กันยายน 2558(ใหม่)'!U7)+SUM('15 มิถุนายน 2559(ใหม่)'!V7)</f>
        <v>525</v>
      </c>
      <c r="V6" s="82" t="n">
        <f aca="false">SUM('30 กันยายน 2558(ใหม่)'!V7)+SUM('15 มิถุนายน 2559(ใหม่)'!W7)</f>
        <v>0</v>
      </c>
      <c r="W6" s="82" t="n">
        <f aca="false">SUM((D6:V6))</f>
        <v>4295530</v>
      </c>
    </row>
    <row r="7" customFormat="false" ht="44.25" hidden="false" customHeight="true" outlineLevel="0" collapsed="false">
      <c r="A7" s="73"/>
      <c r="B7" s="79" t="n">
        <v>2</v>
      </c>
      <c r="C7" s="80" t="s">
        <v>64</v>
      </c>
      <c r="D7" s="82" t="n">
        <f aca="false">SUM('30 กันยายน 2558(ใหม่)'!D8)+SUM('15 มิถุนายน 2559(ใหม่)'!E8)</f>
        <v>3325</v>
      </c>
      <c r="E7" s="81" t="n">
        <f aca="false">SUM('30 กันยายน 2558(ใหม่)'!E8)+SUM('15 มิถุนายน 2559(ใหม่)'!F8)</f>
        <v>0</v>
      </c>
      <c r="F7" s="82" t="n">
        <f aca="false">SUM('30 กันยายน 2558(ใหม่)'!F8)+SUM('15 มิถุนายน 2559(ใหม่)'!G8)</f>
        <v>1225</v>
      </c>
      <c r="G7" s="82" t="n">
        <f aca="false">SUM('30 กันยายน 2558(ใหม่)'!G8)+SUM('15 มิถุนายน 2559(ใหม่)'!H8)</f>
        <v>0</v>
      </c>
      <c r="H7" s="82" t="n">
        <f aca="false">SUM('30 กันยายน 2558(ใหม่)'!H8)+SUM('15 มิถุนายน 2559(ใหม่)'!I8)</f>
        <v>0</v>
      </c>
      <c r="I7" s="82" t="n">
        <f aca="false">SUM('30 กันยายน 2558(ใหม่)'!I8)+SUM('15 มิถุนายน 2559(ใหม่)'!J8)</f>
        <v>525</v>
      </c>
      <c r="J7" s="82" t="n">
        <f aca="false">SUM('30 กันยายน 2558(ใหม่)'!J8)+SUM('15 มิถุนายน 2559(ใหม่)'!K8)</f>
        <v>650</v>
      </c>
      <c r="K7" s="82" t="n">
        <f aca="false">SUM('30 กันยายน 2558(ใหม่)'!K8)+SUM('15 มิถุนายน 2559(ใหม่)'!L8)</f>
        <v>350</v>
      </c>
      <c r="L7" s="82" t="n">
        <f aca="false">SUM('30 กันยายน 2558(ใหม่)'!L8)+SUM('15 มิถุนายน 2559(ใหม่)'!M8)</f>
        <v>0</v>
      </c>
      <c r="M7" s="82" t="n">
        <f aca="false">SUM('30 กันยายน 2558(ใหม่)'!M8)+SUM('15 มิถุนายน 2559(ใหม่)'!N8)</f>
        <v>0</v>
      </c>
      <c r="N7" s="82" t="n">
        <f aca="false">SUM('30 กันยายน 2558(ใหม่)'!N8)+SUM('15 มิถุนายน 2559(ใหม่)'!O8)</f>
        <v>0</v>
      </c>
      <c r="O7" s="82" t="n">
        <f aca="false">SUM('30 กันยายน 2558(ใหม่)'!O8)+SUM('15 มิถุนายน 2559(ใหม่)'!P8)</f>
        <v>1400</v>
      </c>
      <c r="P7" s="83" t="n">
        <f aca="false">SUM('30 กันยายน 2558(ใหม่)'!P8)+SUM('15 มิถุนายน 2559(ใหม่)'!Q8)</f>
        <v>0</v>
      </c>
      <c r="Q7" s="82" t="n">
        <f aca="false">SUM('30 กันยายน 2558(ใหม่)'!Q8)+SUM('15 มิถุนายน 2559(ใหม่)'!R8)</f>
        <v>1225</v>
      </c>
      <c r="R7" s="82" t="n">
        <f aca="false">SUM('30 กันยายน 2558(ใหม่)'!R8)+SUM('15 มิถุนายน 2559(ใหม่)'!S8)</f>
        <v>0</v>
      </c>
      <c r="S7" s="82" t="n">
        <f aca="false">SUM('30 กันยายน 2558(ใหม่)'!S8)+SUM('15 มิถุนายน 2559(ใหม่)'!T8)</f>
        <v>0</v>
      </c>
      <c r="T7" s="82" t="n">
        <f aca="false">SUM('30 กันยายน 2558(ใหม่)'!T8)+SUM('15 มิถุนายน 2559(ใหม่)'!U8)</f>
        <v>0</v>
      </c>
      <c r="U7" s="82" t="n">
        <f aca="false">SUM('30 กันยายน 2558(ใหม่)'!U8)+SUM('15 มิถุนายน 2559(ใหม่)'!V8)</f>
        <v>0</v>
      </c>
      <c r="V7" s="82" t="n">
        <f aca="false">SUM('30 กันยายน 2558(ใหม่)'!V8)+SUM('15 มิถุนายน 2559(ใหม่)'!W8)</f>
        <v>175</v>
      </c>
      <c r="W7" s="82" t="n">
        <f aca="false">SUM((D7:V7))</f>
        <v>8875</v>
      </c>
    </row>
    <row r="8" customFormat="false" ht="44.25" hidden="false" customHeight="true" outlineLevel="0" collapsed="false">
      <c r="A8" s="73"/>
      <c r="B8" s="79" t="n">
        <v>3</v>
      </c>
      <c r="C8" s="80" t="s">
        <v>46</v>
      </c>
      <c r="D8" s="82" t="n">
        <f aca="false">SUM('30 กันยายน 2558(ใหม่)'!D9)+SUM('15 มิถุนายน 2559(ใหม่)'!E9)</f>
        <v>1050</v>
      </c>
      <c r="E8" s="82" t="n">
        <f aca="false">SUM('30 กันยายน 2558(ใหม่)'!E9)+SUM('15 มิถุนายน 2559(ใหม่)'!F9)</f>
        <v>1050</v>
      </c>
      <c r="F8" s="81" t="n">
        <f aca="false">SUM('30 กันยายน 2558(ใหม่)'!F9)+SUM('15 มิถุนายน 2559(ใหม่)'!G9)</f>
        <v>0</v>
      </c>
      <c r="G8" s="82" t="n">
        <f aca="false">SUM('30 กันยายน 2558(ใหม่)'!G9)+SUM('15 มิถุนายน 2559(ใหม่)'!H9)</f>
        <v>3150</v>
      </c>
      <c r="H8" s="82" t="n">
        <f aca="false">SUM('30 กันยายน 2558(ใหม่)'!H9)+SUM('15 มิถุนายน 2559(ใหม่)'!I9)</f>
        <v>1202295</v>
      </c>
      <c r="I8" s="82" t="n">
        <f aca="false">SUM('30 กันยายน 2558(ใหม่)'!I9)+SUM('15 มิถุนายน 2559(ใหม่)'!J9)</f>
        <v>0</v>
      </c>
      <c r="J8" s="82" t="n">
        <f aca="false">SUM('30 กันยายน 2558(ใหม่)'!J9)+SUM('15 มิถุนายน 2559(ใหม่)'!K9)</f>
        <v>875</v>
      </c>
      <c r="K8" s="82" t="n">
        <f aca="false">SUM('30 กันยายน 2558(ใหม่)'!K9)+SUM('15 มิถุนายน 2559(ใหม่)'!L9)</f>
        <v>0</v>
      </c>
      <c r="L8" s="82" t="n">
        <f aca="false">SUM('30 กันยายน 2558(ใหม่)'!L9)+SUM('15 มิถุนายน 2559(ใหม่)'!M9)</f>
        <v>853112</v>
      </c>
      <c r="M8" s="82" t="n">
        <f aca="false">SUM('30 กันยายน 2558(ใหม่)'!M9)+SUM('15 มิถุนายน 2559(ใหม่)'!N9)</f>
        <v>0</v>
      </c>
      <c r="N8" s="82" t="n">
        <f aca="false">SUM('30 กันยายน 2558(ใหม่)'!N9)+SUM('15 มิถุนายน 2559(ใหม่)'!O9)</f>
        <v>1050</v>
      </c>
      <c r="O8" s="82" t="n">
        <f aca="false">SUM('30 กันยายน 2558(ใหม่)'!O9)+SUM('15 มิถุนายน 2559(ใหม่)'!P9)</f>
        <v>43520</v>
      </c>
      <c r="P8" s="83" t="n">
        <f aca="false">SUM('30 กันยายน 2558(ใหม่)'!P9)+SUM('15 มิถุนายน 2559(ใหม่)'!Q9)</f>
        <v>5075</v>
      </c>
      <c r="Q8" s="82" t="n">
        <f aca="false">SUM('30 กันยายน 2558(ใหม่)'!Q9)+SUM('15 มิถุนายน 2559(ใหม่)'!R9)</f>
        <v>2275</v>
      </c>
      <c r="R8" s="82" t="n">
        <f aca="false">SUM('30 กันยายน 2558(ใหม่)'!R9)+SUM('15 มิถุนายน 2559(ใหม่)'!S9)</f>
        <v>3355</v>
      </c>
      <c r="S8" s="82" t="n">
        <f aca="false">SUM('30 กันยายน 2558(ใหม่)'!S9)+SUM('15 มิถุนายน 2559(ใหม่)'!T9)</f>
        <v>14410</v>
      </c>
      <c r="T8" s="82" t="n">
        <f aca="false">SUM('30 กันยายน 2558(ใหม่)'!T9)+SUM('15 มิถุนายน 2559(ใหม่)'!U9)</f>
        <v>875</v>
      </c>
      <c r="U8" s="82" t="n">
        <f aca="false">SUM('30 กันยายน 2558(ใหม่)'!U9)+SUM('15 มิถุนายน 2559(ใหม่)'!V9)</f>
        <v>0</v>
      </c>
      <c r="V8" s="82" t="n">
        <f aca="false">SUM('30 กันยายน 2558(ใหม่)'!V9)+SUM('15 มิถุนายน 2559(ใหม่)'!W9)</f>
        <v>350</v>
      </c>
      <c r="W8" s="82" t="n">
        <f aca="false">SUM((D8:V8))</f>
        <v>2132442</v>
      </c>
    </row>
    <row r="9" customFormat="false" ht="44.25" hidden="false" customHeight="true" outlineLevel="0" collapsed="false">
      <c r="A9" s="73"/>
      <c r="B9" s="79" t="n">
        <v>4</v>
      </c>
      <c r="C9" s="80" t="s">
        <v>47</v>
      </c>
      <c r="D9" s="82" t="n">
        <f aca="false">SUM('30 กันยายน 2558(ใหม่)'!D10)+SUM('15 มิถุนายน 2559(ใหม่)'!E10)</f>
        <v>8625</v>
      </c>
      <c r="E9" s="82" t="n">
        <f aca="false">SUM('30 กันยายน 2558(ใหม่)'!E10)+SUM('15 มิถุนายน 2559(ใหม่)'!F10)</f>
        <v>13700</v>
      </c>
      <c r="F9" s="82" t="n">
        <f aca="false">SUM('30 กันยายน 2558(ใหม่)'!F10)+SUM('15 มิถุนายน 2559(ใหม่)'!G10)</f>
        <v>21475</v>
      </c>
      <c r="G9" s="81" t="n">
        <f aca="false">SUM('30 กันยายน 2558(ใหม่)'!G10)+SUM('15 มิถุนายน 2559(ใหม่)'!H10)</f>
        <v>0</v>
      </c>
      <c r="H9" s="82" t="n">
        <f aca="false">SUM('30 กันยายน 2558(ใหม่)'!H10)+SUM('15 มิถุนายน 2559(ใหม่)'!I10)</f>
        <v>18925</v>
      </c>
      <c r="I9" s="84" t="n">
        <f aca="false">SUM('30 กันยายน 2558(ใหม่)'!I10)+SUM('15 มิถุนายน 2559(ใหม่)'!J10)</f>
        <v>10875</v>
      </c>
      <c r="J9" s="82" t="n">
        <f aca="false">SUM('30 กันยายน 2558(ใหม่)'!J10)+SUM('15 มิถุนายน 2559(ใหม่)'!K10)</f>
        <v>16450</v>
      </c>
      <c r="K9" s="82" t="n">
        <f aca="false">SUM('30 กันยายน 2558(ใหม่)'!K10)+SUM('15 มิถุนายน 2559(ใหม่)'!L10)</f>
        <v>2625</v>
      </c>
      <c r="L9" s="82" t="n">
        <f aca="false">SUM('30 กันยายน 2558(ใหม่)'!L10)+SUM('15 มิถุนายน 2559(ใหม่)'!M10)</f>
        <v>1525</v>
      </c>
      <c r="M9" s="82" t="n">
        <f aca="false">SUM('30 กันยายน 2558(ใหม่)'!M10)+SUM('15 มิถุนายน 2559(ใหม่)'!N10)</f>
        <v>9596</v>
      </c>
      <c r="N9" s="82" t="n">
        <f aca="false">SUM('30 กันยายน 2558(ใหม่)'!N10)+SUM('15 มิถุนายน 2559(ใหม่)'!O10)</f>
        <v>137712</v>
      </c>
      <c r="O9" s="82" t="n">
        <f aca="false">SUM('30 กันยายน 2558(ใหม่)'!O10)+SUM('15 มิถุนายน 2559(ใหม่)'!P10)</f>
        <v>266645</v>
      </c>
      <c r="P9" s="82" t="n">
        <f aca="false">SUM('30 กันยายน 2558(ใหม่)'!P10)+SUM('15 มิถุนายน 2559(ใหม่)'!Q10)</f>
        <v>5785233</v>
      </c>
      <c r="Q9" s="82" t="n">
        <f aca="false">SUM('30 กันยายน 2558(ใหม่)'!Q10)+SUM('15 มิถุนายน 2559(ใหม่)'!R10)</f>
        <v>15520</v>
      </c>
      <c r="R9" s="84" t="n">
        <f aca="false">SUM('30 กันยายน 2558(ใหม่)'!R10)+SUM('15 มิถุนายน 2559(ใหม่)'!S10)</f>
        <v>80310</v>
      </c>
      <c r="S9" s="82" t="n">
        <f aca="false">SUM('30 กันยายน 2558(ใหม่)'!S10)+SUM('15 มิถุนายน 2559(ใหม่)'!T10)</f>
        <v>70185</v>
      </c>
      <c r="T9" s="82" t="n">
        <f aca="false">SUM('30 กันยายน 2558(ใหม่)'!T10)+SUM('15 มิถุนายน 2559(ใหม่)'!U10)</f>
        <v>3500</v>
      </c>
      <c r="U9" s="85" t="n">
        <f aca="false">SUM('30 กันยายน 2558(ใหม่)'!U10)+SUM('15 มิถุนายน 2559(ใหม่)'!V10)</f>
        <v>2625</v>
      </c>
      <c r="V9" s="82" t="n">
        <f aca="false">SUM('30 กันยายน 2558(ใหม่)'!V10)+SUM('15 มิถุนายน 2559(ใหม่)'!W10)</f>
        <v>6505</v>
      </c>
      <c r="W9" s="82" t="n">
        <f aca="false">SUM((D9:V9))</f>
        <v>6472031</v>
      </c>
    </row>
    <row r="10" customFormat="false" ht="44.25" hidden="false" customHeight="true" outlineLevel="0" collapsed="false">
      <c r="A10" s="73"/>
      <c r="B10" s="79" t="n">
        <v>5</v>
      </c>
      <c r="C10" s="80" t="s">
        <v>48</v>
      </c>
      <c r="D10" s="82" t="n">
        <f aca="false">SUM('30 กันยายน 2558(ใหม่)'!D11)+SUM('15 มิถุนายน 2559(ใหม่)'!E11)</f>
        <v>9900</v>
      </c>
      <c r="E10" s="82" t="n">
        <f aca="false">SUM('30 กันยายน 2558(ใหม่)'!E11)+SUM('15 มิถุนายน 2559(ใหม่)'!F11)</f>
        <v>9450</v>
      </c>
      <c r="F10" s="82" t="n">
        <f aca="false">SUM('30 กันยายน 2558(ใหม่)'!F11)+SUM('15 มิถุนายน 2559(ใหม่)'!G11)</f>
        <v>563380</v>
      </c>
      <c r="G10" s="82" t="n">
        <f aca="false">SUM('30 กันยายน 2558(ใหม่)'!G11)+SUM('15 มิถุนายน 2559(ใหม่)'!H11)</f>
        <v>32975</v>
      </c>
      <c r="H10" s="81" t="n">
        <f aca="false">SUM('30 กันยายน 2558(ใหม่)'!H11)+SUM('15 มิถุนายน 2559(ใหม่)'!I11)</f>
        <v>0</v>
      </c>
      <c r="I10" s="102" t="n">
        <f aca="false">SUM('30 กันยายน 2558(ใหม่)'!I11)+SUM('15 มิถุนายน 2559(ใหม่)'!J11)</f>
        <v>7075</v>
      </c>
      <c r="J10" s="82" t="n">
        <f aca="false">SUM('30 กันยายน 2558(ใหม่)'!J11)+SUM('15 มิถุนายน 2559(ใหม่)'!K11)</f>
        <v>13300</v>
      </c>
      <c r="K10" s="82" t="n">
        <f aca="false">SUM('30 กันยายน 2558(ใหม่)'!K11)+SUM('15 มิถุนายน 2559(ใหม่)'!L11)</f>
        <v>11200</v>
      </c>
      <c r="L10" s="82" t="n">
        <f aca="false">SUM('30 กันยายน 2558(ใหม่)'!L11)+SUM('15 มิถุนายน 2559(ใหม่)'!M11)</f>
        <v>41600</v>
      </c>
      <c r="M10" s="82" t="n">
        <f aca="false">SUM('30 กันยายน 2558(ใหม่)'!M11)+SUM('15 มิถุนายน 2559(ใหม่)'!N11)</f>
        <v>4450</v>
      </c>
      <c r="N10" s="82" t="n">
        <f aca="false">SUM('30 กันยายน 2558(ใหม่)'!N11)+SUM('15 มิถุนายน 2559(ใหม่)'!O11)</f>
        <v>12825</v>
      </c>
      <c r="O10" s="82" t="n">
        <f aca="false">SUM('30 กันยายน 2558(ใหม่)'!O11)+SUM('15 มิถุนายน 2559(ใหม่)'!P11)</f>
        <v>520837</v>
      </c>
      <c r="P10" s="82" t="n">
        <f aca="false">SUM('30 กันยายน 2558(ใหม่)'!P11)+SUM('15 มิถุนายน 2559(ใหม่)'!Q11)</f>
        <v>25500</v>
      </c>
      <c r="Q10" s="82" t="n">
        <f aca="false">SUM('30 กันยายน 2558(ใหม่)'!Q11)+SUM('15 มิถุนายน 2559(ใหม่)'!R11)</f>
        <v>435160</v>
      </c>
      <c r="R10" s="82" t="n">
        <f aca="false">SUM('30 กันยายน 2558(ใหม่)'!R11)+SUM('15 มิถุนายน 2559(ใหม่)'!S11)</f>
        <v>12175</v>
      </c>
      <c r="S10" s="82" t="n">
        <f aca="false">SUM('30 กันยายน 2558(ใหม่)'!S11)+SUM('15 มิถุนายน 2559(ใหม่)'!T11)</f>
        <v>1202729</v>
      </c>
      <c r="T10" s="82" t="n">
        <f aca="false">SUM('30 กันยายน 2558(ใหม่)'!T11)+SUM('15 มิถุนายน 2559(ใหม่)'!U11)</f>
        <v>6125</v>
      </c>
      <c r="U10" s="82" t="n">
        <f aca="false">SUM('30 กันยายน 2558(ใหม่)'!U11)+SUM('15 มิถุนายน 2559(ใหม่)'!V11)</f>
        <v>5250</v>
      </c>
      <c r="V10" s="82" t="n">
        <f aca="false">SUM('30 กันยายน 2558(ใหม่)'!V11)+SUM('15 มิถุนายน 2559(ใหม่)'!W11)</f>
        <v>1400</v>
      </c>
      <c r="W10" s="82" t="n">
        <f aca="false">SUM((D10:V10))</f>
        <v>2915331</v>
      </c>
    </row>
    <row r="11" customFormat="false" ht="44.25" hidden="false" customHeight="true" outlineLevel="0" collapsed="false">
      <c r="A11" s="73"/>
      <c r="B11" s="79" t="n">
        <v>6</v>
      </c>
      <c r="C11" s="80" t="s">
        <v>49</v>
      </c>
      <c r="D11" s="82" t="n">
        <f aca="false">SUM('30 กันยายน 2558(ใหม่)'!D12)+SUM('15 มิถุนายน 2559(ใหม่)'!E12)</f>
        <v>2275</v>
      </c>
      <c r="E11" s="82" t="n">
        <f aca="false">SUM('30 กันยายน 2558(ใหม่)'!E12)+SUM('15 มิถุนายน 2559(ใหม่)'!F12)</f>
        <v>4200</v>
      </c>
      <c r="F11" s="82" t="n">
        <f aca="false">SUM('30 กันยายน 2558(ใหม่)'!F12)+SUM('15 มิถุนายน 2559(ใหม่)'!G12)</f>
        <v>3530</v>
      </c>
      <c r="G11" s="82" t="n">
        <f aca="false">SUM('30 กันยายน 2558(ใหม่)'!G12)+SUM('15 มิถุนายน 2559(ใหม่)'!H12)</f>
        <v>7875</v>
      </c>
      <c r="H11" s="102" t="n">
        <f aca="false">SUM('30 กันยายน 2558(ใหม่)'!H12)+SUM('15 มิถุนายน 2559(ใหม่)'!I12)</f>
        <v>2275</v>
      </c>
      <c r="I11" s="81" t="n">
        <f aca="false">SUM('30 กันยายน 2558(ใหม่)'!I12)+SUM('15 มิถุนายน 2559(ใหม่)'!J12)</f>
        <v>0</v>
      </c>
      <c r="J11" s="82" t="n">
        <f aca="false">SUM('30 กันยายน 2558(ใหม่)'!J12)+SUM('15 มิถุนายน 2559(ใหม่)'!K12)</f>
        <v>1225</v>
      </c>
      <c r="K11" s="82" t="n">
        <f aca="false">SUM('30 กันยายน 2558(ใหม่)'!K12)+SUM('15 มิถุนายน 2559(ใหม่)'!L12)</f>
        <v>525</v>
      </c>
      <c r="L11" s="82" t="n">
        <f aca="false">SUM('30 กันยายน 2558(ใหม่)'!L12)+SUM('15 มิถุนายน 2559(ใหม่)'!M12)</f>
        <v>0</v>
      </c>
      <c r="M11" s="82" t="n">
        <f aca="false">SUM('30 กันยายน 2558(ใหม่)'!M12)+SUM('15 มิถุนายน 2559(ใหม่)'!N12)</f>
        <v>112000</v>
      </c>
      <c r="N11" s="82" t="n">
        <f aca="false">SUM('30 กันยายน 2558(ใหม่)'!N12)+SUM('15 มิถุนายน 2559(ใหม่)'!O12)</f>
        <v>2857658</v>
      </c>
      <c r="O11" s="82" t="n">
        <f aca="false">SUM('30 กันยายน 2558(ใหม่)'!O12)+SUM('15 มิถุนายน 2559(ใหม่)'!P12)</f>
        <v>15050</v>
      </c>
      <c r="P11" s="82" t="n">
        <f aca="false">SUM('30 กันยายน 2558(ใหม่)'!P12)+SUM('15 มิถุนายน 2559(ใหม่)'!Q12)</f>
        <v>39550</v>
      </c>
      <c r="Q11" s="82" t="n">
        <f aca="false">SUM('30 กันยายน 2558(ใหม่)'!Q12)+SUM('15 มิถุนายน 2559(ใหม่)'!R12)</f>
        <v>1400</v>
      </c>
      <c r="R11" s="82" t="n">
        <f aca="false">SUM('30 กันยายน 2558(ใหม่)'!R12)+SUM('15 มิถุนายน 2559(ใหม่)'!S12)</f>
        <v>16100</v>
      </c>
      <c r="S11" s="82" t="n">
        <f aca="false">SUM('30 กันยายน 2558(ใหม่)'!S12)+SUM('15 มิถุนายน 2559(ใหม่)'!T12)</f>
        <v>18025</v>
      </c>
      <c r="T11" s="82" t="n">
        <f aca="false">SUM('30 กันยายน 2558(ใหม่)'!T12)+SUM('15 มิถุนายน 2559(ใหม่)'!U12)</f>
        <v>17500</v>
      </c>
      <c r="U11" s="82" t="n">
        <f aca="false">SUM('30 กันยายน 2558(ใหม่)'!U12)+SUM('15 มิถุนายน 2559(ใหม่)'!V12)</f>
        <v>6300</v>
      </c>
      <c r="V11" s="82" t="n">
        <f aca="false">SUM('30 กันยายน 2558(ใหม่)'!V12)+SUM('15 มิถุนายน 2559(ใหม่)'!W12)</f>
        <v>0</v>
      </c>
      <c r="W11" s="82" t="n">
        <f aca="false">SUM((D11:V11))</f>
        <v>3105488</v>
      </c>
    </row>
    <row r="12" customFormat="false" ht="44.25" hidden="false" customHeight="true" outlineLevel="0" collapsed="false">
      <c r="A12" s="73"/>
      <c r="B12" s="79" t="n">
        <v>7</v>
      </c>
      <c r="C12" s="80" t="s">
        <v>50</v>
      </c>
      <c r="D12" s="82" t="n">
        <f aca="false">SUM('30 กันยายน 2558(ใหม่)'!D13)+SUM('15 มิถุนายน 2559(ใหม่)'!E13)</f>
        <v>0</v>
      </c>
      <c r="E12" s="82" t="n">
        <f aca="false">SUM('30 กันยายน 2558(ใหม่)'!E13)+SUM('15 มิถุนายน 2559(ใหม่)'!F13)</f>
        <v>2275</v>
      </c>
      <c r="F12" s="82" t="n">
        <f aca="false">SUM('30 กันยายน 2558(ใหม่)'!F13)+SUM('15 มิถุนายน 2559(ใหม่)'!G13)</f>
        <v>1925</v>
      </c>
      <c r="G12" s="82" t="n">
        <f aca="false">SUM('30 กันยายน 2558(ใหม่)'!G13)+SUM('15 มิถุนายน 2559(ใหม่)'!H13)</f>
        <v>1925</v>
      </c>
      <c r="H12" s="82" t="n">
        <f aca="false">SUM('30 กันยายน 2558(ใหม่)'!H13)+SUM('15 มิถุนายน 2559(ใหม่)'!I13)</f>
        <v>2450</v>
      </c>
      <c r="I12" s="82" t="n">
        <f aca="false">SUM('30 กันยายน 2558(ใหม่)'!I13)+SUM('15 มิถุนายน 2559(ใหม่)'!J13)</f>
        <v>0</v>
      </c>
      <c r="J12" s="81" t="n">
        <f aca="false">SUM('30 กันยายน 2558(ใหม่)'!J13)+SUM('15 มิถุนายน 2559(ใหม่)'!K13)</f>
        <v>0</v>
      </c>
      <c r="K12" s="82" t="n">
        <f aca="false">SUM('30 กันยายน 2558(ใหม่)'!K13)+SUM('15 มิถุนายน 2559(ใหม่)'!L13)</f>
        <v>350</v>
      </c>
      <c r="L12" s="82" t="n">
        <f aca="false">SUM('30 กันยายน 2558(ใหม่)'!L13)+SUM('15 มิถุนายน 2559(ใหม่)'!M13)</f>
        <v>0</v>
      </c>
      <c r="M12" s="82" t="n">
        <f aca="false">SUM('30 กันยายน 2558(ใหม่)'!M13)+SUM('15 มิถุนายน 2559(ใหม่)'!N13)</f>
        <v>0</v>
      </c>
      <c r="N12" s="82" t="n">
        <f aca="false">SUM('30 กันยายน 2558(ใหม่)'!N13)+SUM('15 มิถุนายน 2559(ใหม่)'!O13)</f>
        <v>700</v>
      </c>
      <c r="O12" s="84" t="n">
        <f aca="false">SUM('30 กันยายน 2558(ใหม่)'!O13)+SUM('15 มิถุนายน 2559(ใหม่)'!P13)</f>
        <v>4580</v>
      </c>
      <c r="P12" s="86" t="n">
        <f aca="false">SUM('30 กันยายน 2558(ใหม่)'!P13)+SUM('15 มิถุนายน 2559(ใหม่)'!Q13)</f>
        <v>875</v>
      </c>
      <c r="Q12" s="82" t="n">
        <f aca="false">SUM('30 กันยายน 2558(ใหม่)'!Q13)+SUM('15 มิถุนายน 2559(ใหม่)'!R13)</f>
        <v>350</v>
      </c>
      <c r="R12" s="82" t="n">
        <f aca="false">SUM('30 กันยายน 2558(ใหม่)'!R13)+SUM('15 มิถุนายน 2559(ใหม่)'!S13)</f>
        <v>0</v>
      </c>
      <c r="S12" s="82" t="n">
        <f aca="false">SUM('30 กันยายน 2558(ใหม่)'!S13)+SUM('15 มิถุนายน 2559(ใหม่)'!T13)</f>
        <v>1285</v>
      </c>
      <c r="T12" s="82" t="n">
        <f aca="false">SUM('30 กันยายน 2558(ใหม่)'!T13)+SUM('15 มิถุนายน 2559(ใหม่)'!U13)</f>
        <v>1575</v>
      </c>
      <c r="U12" s="82" t="n">
        <f aca="false">SUM('30 กันยายน 2558(ใหม่)'!U13)+SUM('15 มิถุนายน 2559(ใหม่)'!V13)</f>
        <v>0</v>
      </c>
      <c r="V12" s="82" t="n">
        <f aca="false">SUM('30 กันยายน 2558(ใหม่)'!V13)+SUM('15 มิถุนายน 2559(ใหม่)'!W13)</f>
        <v>700</v>
      </c>
      <c r="W12" s="82" t="n">
        <f aca="false">SUM((D12:V12))</f>
        <v>18990</v>
      </c>
    </row>
    <row r="13" customFormat="false" ht="44.25" hidden="false" customHeight="true" outlineLevel="0" collapsed="false">
      <c r="A13" s="73"/>
      <c r="B13" s="79" t="n">
        <v>8</v>
      </c>
      <c r="C13" s="80" t="s">
        <v>51</v>
      </c>
      <c r="D13" s="82" t="n">
        <f aca="false">SUM('30 กันยายน 2558(ใหม่)'!D14)+SUM('15 มิถุนายน 2559(ใหม่)'!E14)</f>
        <v>525</v>
      </c>
      <c r="E13" s="82" t="n">
        <f aca="false">SUM('30 กันยายน 2558(ใหม่)'!E14)+SUM('15 มิถุนายน 2559(ใหม่)'!F14)</f>
        <v>6650</v>
      </c>
      <c r="F13" s="82" t="n">
        <f aca="false">SUM('30 กันยายน 2558(ใหม่)'!F14)+SUM('15 มิถุนายน 2559(ใหม่)'!G14)</f>
        <v>525</v>
      </c>
      <c r="G13" s="82" t="n">
        <f aca="false">SUM('30 กันยายน 2558(ใหม่)'!G14)+SUM('15 มิถุนายน 2559(ใหม่)'!H14)</f>
        <v>1400</v>
      </c>
      <c r="H13" s="82" t="n">
        <f aca="false">SUM('30 กันยายน 2558(ใหม่)'!H14)+SUM('15 มิถุนายน 2559(ใหม่)'!I14)</f>
        <v>2975</v>
      </c>
      <c r="I13" s="82" t="n">
        <f aca="false">SUM('30 กันยายน 2558(ใหม่)'!I14)+SUM('15 มิถุนายน 2559(ใหม่)'!J14)</f>
        <v>175</v>
      </c>
      <c r="J13" s="82" t="n">
        <f aca="false">SUM('30 กันยายน 2558(ใหม่)'!J14)+SUM('15 มิถุนายน 2559(ใหม่)'!K14)</f>
        <v>3850</v>
      </c>
      <c r="K13" s="81" t="n">
        <f aca="false">SUM('30 กันยายน 2558(ใหม่)'!K14)+SUM('15 มิถุนายน 2559(ใหม่)'!L14)</f>
        <v>0</v>
      </c>
      <c r="L13" s="82" t="n">
        <f aca="false">SUM('30 กันยายน 2558(ใหม่)'!L14)+SUM('15 มิถุนายน 2559(ใหม่)'!M14)</f>
        <v>0</v>
      </c>
      <c r="M13" s="82" t="n">
        <f aca="false">SUM('30 กันยายน 2558(ใหม่)'!M14)+SUM('15 มิถุนายน 2559(ใหม่)'!N14)</f>
        <v>0</v>
      </c>
      <c r="N13" s="82" t="n">
        <f aca="false">SUM('30 กันยายน 2558(ใหม่)'!N14)+SUM('15 มิถุนายน 2559(ใหม่)'!O14)</f>
        <v>2275</v>
      </c>
      <c r="O13" s="82" t="n">
        <f aca="false">SUM('30 กันยายน 2558(ใหม่)'!O14)+SUM('15 มิถุนายน 2559(ใหม่)'!P14)</f>
        <v>10005</v>
      </c>
      <c r="P13" s="82" t="n">
        <f aca="false">SUM('30 กันยายน 2558(ใหม่)'!P14)+SUM('15 มิถุนายน 2559(ใหม่)'!Q14)</f>
        <v>2450</v>
      </c>
      <c r="Q13" s="82" t="n">
        <f aca="false">SUM('30 กันยายน 2558(ใหม่)'!Q14)+SUM('15 มิถุนายน 2559(ใหม่)'!R14)</f>
        <v>1050</v>
      </c>
      <c r="R13" s="82" t="n">
        <f aca="false">SUM('30 กันยายน 2558(ใหม่)'!R14)+SUM('15 มิถุนายน 2559(ใหม่)'!S14)</f>
        <v>1750</v>
      </c>
      <c r="S13" s="82" t="n">
        <f aca="false">SUM('30 กันยายน 2558(ใหม่)'!S14)+SUM('15 มิถุนายน 2559(ใหม่)'!T14)</f>
        <v>3705</v>
      </c>
      <c r="T13" s="82" t="n">
        <f aca="false">SUM('30 กันยายน 2558(ใหม่)'!T14)+SUM('15 มิถุนายน 2559(ใหม่)'!U14)</f>
        <v>875</v>
      </c>
      <c r="U13" s="82" t="n">
        <f aca="false">SUM('30 กันยายน 2558(ใหม่)'!U14)+SUM('15 มิถุนายน 2559(ใหม่)'!V14)</f>
        <v>525</v>
      </c>
      <c r="V13" s="82" t="n">
        <f aca="false">SUM('30 กันยายน 2558(ใหม่)'!V14)+SUM('15 มิถุนายน 2559(ใหม่)'!W14)</f>
        <v>350</v>
      </c>
      <c r="W13" s="82" t="n">
        <f aca="false">SUM((D13:V13))</f>
        <v>39085</v>
      </c>
    </row>
    <row r="14" customFormat="false" ht="44.25" hidden="false" customHeight="true" outlineLevel="0" collapsed="false">
      <c r="A14" s="73"/>
      <c r="B14" s="79" t="n">
        <v>9</v>
      </c>
      <c r="C14" s="80" t="s">
        <v>52</v>
      </c>
      <c r="D14" s="82" t="n">
        <f aca="false">SUM('30 กันยายน 2558(ใหม่)'!D15)+SUM('15 มิถุนายน 2559(ใหม่)'!E15)</f>
        <v>1925</v>
      </c>
      <c r="E14" s="82" t="n">
        <f aca="false">SUM('30 กันยายน 2558(ใหม่)'!E15)+SUM('15 มิถุนายน 2559(ใหม่)'!F15)</f>
        <v>2900</v>
      </c>
      <c r="F14" s="82" t="n">
        <f aca="false">SUM('30 กันยายน 2558(ใหม่)'!F15)+SUM('15 มิถุนายน 2559(ใหม่)'!G15)</f>
        <v>297910</v>
      </c>
      <c r="G14" s="82" t="n">
        <f aca="false">SUM('30 กันยายน 2558(ใหม่)'!G15)+SUM('15 มิถุนายน 2559(ใหม่)'!H15)</f>
        <v>2175</v>
      </c>
      <c r="H14" s="82" t="n">
        <f aca="false">SUM('30 กันยายน 2558(ใหม่)'!H15)+SUM('15 มิถุนายน 2559(ใหม่)'!I15)</f>
        <v>2925835</v>
      </c>
      <c r="I14" s="82" t="n">
        <f aca="false">SUM('30 กันยายน 2558(ใหม่)'!I15)+SUM('15 มิถุนายน 2559(ใหม่)'!J15)</f>
        <v>1375</v>
      </c>
      <c r="J14" s="82" t="n">
        <f aca="false">SUM('30 กันยายน 2558(ใหม่)'!J15)+SUM('15 มิถุนายน 2559(ใหม่)'!K15)</f>
        <v>3200</v>
      </c>
      <c r="K14" s="82" t="n">
        <f aca="false">SUM('30 กันยายน 2558(ใหม่)'!K15)+SUM('15 มิถุนายน 2559(ใหม่)'!L15)</f>
        <v>875</v>
      </c>
      <c r="L14" s="81" t="n">
        <f aca="false">SUM('30 กันยายน 2558(ใหม่)'!L15)+SUM('15 มิถุนายน 2559(ใหม่)'!M15)</f>
        <v>0</v>
      </c>
      <c r="M14" s="82" t="n">
        <f aca="false">SUM('30 กันยายน 2558(ใหม่)'!M15)+SUM('15 มิถุนายน 2559(ใหม่)'!N15)</f>
        <v>175</v>
      </c>
      <c r="N14" s="82" t="n">
        <f aca="false">SUM('30 กันยายน 2558(ใหม่)'!N15)+SUM('15 มิถุนายน 2559(ใหม่)'!O15)</f>
        <v>1900</v>
      </c>
      <c r="O14" s="82" t="n">
        <f aca="false">SUM('30 กันยายน 2558(ใหม่)'!O15)+SUM('15 มิถุนายน 2559(ใหม่)'!P15)</f>
        <v>31280</v>
      </c>
      <c r="P14" s="82" t="n">
        <f aca="false">SUM('30 กันยายน 2558(ใหม่)'!P15)+SUM('15 มิถุนายน 2559(ใหม่)'!Q15)</f>
        <v>1405</v>
      </c>
      <c r="Q14" s="82" t="n">
        <f aca="false">SUM('30 กันยายน 2558(ใหม่)'!Q15)+SUM('15 มิถุนายน 2559(ใหม่)'!R15)</f>
        <v>4396</v>
      </c>
      <c r="R14" s="82" t="n">
        <f aca="false">SUM('30 กันยายน 2558(ใหม่)'!R15)+SUM('15 มิถุนายน 2559(ใหม่)'!S15)</f>
        <v>875</v>
      </c>
      <c r="S14" s="82" t="n">
        <f aca="false">SUM('30 กันยายน 2558(ใหม่)'!S15)+SUM('15 มิถุนายน 2559(ใหม่)'!T15)</f>
        <v>33155</v>
      </c>
      <c r="T14" s="82" t="n">
        <f aca="false">SUM('30 กันยายน 2558(ใหม่)'!T15)+SUM('15 มิถุนายน 2559(ใหม่)'!U15)</f>
        <v>1750</v>
      </c>
      <c r="U14" s="82" t="n">
        <f aca="false">SUM('30 กันยายน 2558(ใหม่)'!U15)+SUM('15 มิถุนายน 2559(ใหม่)'!V15)</f>
        <v>0</v>
      </c>
      <c r="V14" s="82" t="n">
        <f aca="false">SUM('30 กันยายน 2558(ใหม่)'!V15)+SUM('15 มิถุนายน 2559(ใหม่)'!W15)</f>
        <v>350</v>
      </c>
      <c r="W14" s="82" t="n">
        <f aca="false">SUM((D14:V14))</f>
        <v>3311481</v>
      </c>
    </row>
    <row r="15" customFormat="false" ht="44.25" hidden="false" customHeight="true" outlineLevel="0" collapsed="false">
      <c r="A15" s="73"/>
      <c r="B15" s="79" t="n">
        <v>10</v>
      </c>
      <c r="C15" s="80" t="s">
        <v>53</v>
      </c>
      <c r="D15" s="82" t="n">
        <f aca="false">SUM('30 กันยายน 2558(ใหม่)'!D16)+SUM('15 มิถุนายน 2559(ใหม่)'!E16)</f>
        <v>309725</v>
      </c>
      <c r="E15" s="82" t="n">
        <f aca="false">SUM('30 กันยายน 2558(ใหม่)'!E16)+SUM('15 มิถุนายน 2559(ใหม่)'!F16)</f>
        <v>332421</v>
      </c>
      <c r="F15" s="82" t="n">
        <f aca="false">SUM('30 กันยายน 2558(ใหม่)'!F16)+SUM('15 มิถุนายน 2559(ใหม่)'!G16)</f>
        <v>17730</v>
      </c>
      <c r="G15" s="82" t="n">
        <f aca="false">SUM('30 กันยายน 2558(ใหม่)'!G16)+SUM('15 มิถุนายน 2559(ใหม่)'!H16)</f>
        <v>40050</v>
      </c>
      <c r="H15" s="82" t="n">
        <f aca="false">SUM('30 กันยายน 2558(ใหม่)'!H16)+SUM('15 มิถุนายน 2559(ใหม่)'!I16)</f>
        <v>25850</v>
      </c>
      <c r="I15" s="82" t="n">
        <f aca="false">SUM('30 กันยายน 2558(ใหม่)'!I16)+SUM('15 มิถุนายน 2559(ใหม่)'!J16)</f>
        <v>8825</v>
      </c>
      <c r="J15" s="82" t="n">
        <f aca="false">SUM('30 กันยายน 2558(ใหม่)'!J16)+SUM('15 มิถุนายน 2559(ใหม่)'!K16)</f>
        <v>10200</v>
      </c>
      <c r="K15" s="82" t="n">
        <f aca="false">SUM('30 กันยายน 2558(ใหม่)'!K16)+SUM('15 มิถุนายน 2559(ใหม่)'!L16)</f>
        <v>1925</v>
      </c>
      <c r="L15" s="82" t="n">
        <f aca="false">SUM('30 กันยายน 2558(ใหม่)'!L16)+SUM('15 มิถุนายน 2559(ใหม่)'!M16)</f>
        <v>4725</v>
      </c>
      <c r="M15" s="81" t="n">
        <f aca="false">SUM('30 กันยายน 2558(ใหม่)'!M16)+SUM('15 มิถุนายน 2559(ใหม่)'!N16)</f>
        <v>0</v>
      </c>
      <c r="N15" s="82" t="n">
        <f aca="false">SUM('30 กันยายน 2558(ใหม่)'!N16)+SUM('15 มิถุนายน 2559(ใหม่)'!O16)</f>
        <v>254190</v>
      </c>
      <c r="O15" s="82" t="n">
        <f aca="false">SUM('30 กันยายน 2558(ใหม่)'!O16)+SUM('15 มิถุนายน 2559(ใหม่)'!P16)</f>
        <v>54005</v>
      </c>
      <c r="P15" s="82" t="n">
        <f aca="false">SUM('30 กันยายน 2558(ใหม่)'!P16)+SUM('15 มิถุนายน 2559(ใหม่)'!Q16)</f>
        <v>105035</v>
      </c>
      <c r="Q15" s="82" t="n">
        <f aca="false">SUM('30 กันยายน 2558(ใหม่)'!Q16)+SUM('15 มิถุนายน 2559(ใหม่)'!R16)</f>
        <v>8460</v>
      </c>
      <c r="R15" s="82" t="n">
        <f aca="false">SUM('30 กันยายน 2558(ใหม่)'!R16)+SUM('15 มิถุนายน 2559(ใหม่)'!S16)</f>
        <v>16900</v>
      </c>
      <c r="S15" s="82" t="n">
        <f aca="false">SUM('30 กันยายน 2558(ใหม่)'!S16)+SUM('15 มิถุนายน 2559(ใหม่)'!T16)</f>
        <v>37852</v>
      </c>
      <c r="T15" s="82" t="n">
        <f aca="false">SUM('30 กันยายน 2558(ใหม่)'!T16)+SUM('15 มิถุนายน 2559(ใหม่)'!U16)</f>
        <v>2625</v>
      </c>
      <c r="U15" s="82" t="n">
        <f aca="false">SUM('30 กันยายน 2558(ใหม่)'!U16)+SUM('15 มิถุนายน 2559(ใหม่)'!V16)</f>
        <v>2100</v>
      </c>
      <c r="V15" s="82" t="n">
        <f aca="false">SUM('30 กันยายน 2558(ใหม่)'!V16)+SUM('15 มิถุนายน 2559(ใหม่)'!W16)</f>
        <v>875</v>
      </c>
      <c r="W15" s="82" t="n">
        <f aca="false">SUM((D15:V15))</f>
        <v>1233493</v>
      </c>
    </row>
    <row r="16" customFormat="false" ht="44.25" hidden="false" customHeight="true" outlineLevel="0" collapsed="false">
      <c r="A16" s="73"/>
      <c r="B16" s="79" t="n">
        <v>11</v>
      </c>
      <c r="C16" s="80" t="s">
        <v>54</v>
      </c>
      <c r="D16" s="82" t="n">
        <f aca="false">SUM('30 กันยายน 2558(ใหม่)'!D17)+SUM('15 มิถุนายน 2559(ใหม่)'!E17)</f>
        <v>20950</v>
      </c>
      <c r="E16" s="82" t="n">
        <f aca="false">SUM('30 กันยายน 2558(ใหม่)'!E17)+SUM('15 มิถุนายน 2559(ใหม่)'!F17)</f>
        <v>21375</v>
      </c>
      <c r="F16" s="82" t="n">
        <f aca="false">SUM('30 กันยายน 2558(ใหม่)'!F17)+SUM('15 มิถุนายน 2559(ใหม่)'!G17)</f>
        <v>11265</v>
      </c>
      <c r="G16" s="82" t="n">
        <f aca="false">SUM('30 กันยายน 2558(ใหม่)'!G17)+SUM('15 มิถุนายน 2559(ใหม่)'!H17)</f>
        <v>601050</v>
      </c>
      <c r="H16" s="82" t="n">
        <f aca="false">SUM('30 กันยายน 2558(ใหม่)'!H17)+SUM('15 มิถุนายน 2559(ใหม่)'!I17)</f>
        <v>27475</v>
      </c>
      <c r="I16" s="82" t="n">
        <f aca="false">SUM('30 กันยายน 2558(ใหม่)'!I17)+SUM('15 มิถุนายน 2559(ใหม่)'!J17)</f>
        <v>107450</v>
      </c>
      <c r="J16" s="82" t="n">
        <f aca="false">SUM('30 กันยายน 2558(ใหม่)'!J17)+SUM('15 มิถุนายน 2559(ใหม่)'!K17)</f>
        <v>7150</v>
      </c>
      <c r="K16" s="82" t="n">
        <f aca="false">SUM('30 กันยายน 2558(ใหม่)'!K17)+SUM('15 มิถุนายน 2559(ใหม่)'!L17)</f>
        <v>4200</v>
      </c>
      <c r="L16" s="82" t="n">
        <f aca="false">SUM('30 กันยายน 2558(ใหม่)'!L17)+SUM('15 มิถุนายน 2559(ใหม่)'!M17)</f>
        <v>525</v>
      </c>
      <c r="M16" s="82" t="n">
        <f aca="false">SUM('30 กันยายน 2558(ใหม่)'!M17)+SUM('15 มิถุนายน 2559(ใหม่)'!N17)</f>
        <v>1428708</v>
      </c>
      <c r="N16" s="81" t="n">
        <f aca="false">SUM('30 กันยายน 2558(ใหม่)'!N17)+SUM('15 มิถุนายน 2559(ใหม่)'!O17)</f>
        <v>0</v>
      </c>
      <c r="O16" s="82" t="n">
        <f aca="false">SUM('30 กันยายน 2558(ใหม่)'!O17)+SUM('15 มิถุนายน 2559(ใหม่)'!P17)</f>
        <v>42035</v>
      </c>
      <c r="P16" s="82" t="n">
        <f aca="false">SUM('30 กันยายน 2558(ใหม่)'!P17)+SUM('15 มิถุนายน 2559(ใหม่)'!Q17)</f>
        <v>1037400</v>
      </c>
      <c r="Q16" s="82" t="n">
        <f aca="false">SUM('30 กันยายน 2558(ใหม่)'!Q17)+SUM('15 มิถุนายน 2559(ใหม่)'!R17)</f>
        <v>6715</v>
      </c>
      <c r="R16" s="82" t="n">
        <f aca="false">SUM('30 กันยายน 2558(ใหม่)'!R17)+SUM('15 มิถุนายน 2559(ใหม่)'!S17)</f>
        <v>117340</v>
      </c>
      <c r="S16" s="82" t="n">
        <f aca="false">SUM('30 กันยายน 2558(ใหม่)'!S17)+SUM('15 มิถุนายน 2559(ใหม่)'!T17)</f>
        <v>81210</v>
      </c>
      <c r="T16" s="82" t="n">
        <f aca="false">SUM('30 กันยายน 2558(ใหม่)'!T17)+SUM('15 มิถุนายน 2559(ใหม่)'!U17)</f>
        <v>57750</v>
      </c>
      <c r="U16" s="82" t="n">
        <f aca="false">SUM('30 กันยายน 2558(ใหม่)'!U17)+SUM('15 มิถุนายน 2559(ใหม่)'!V17)</f>
        <v>53025</v>
      </c>
      <c r="V16" s="82" t="n">
        <f aca="false">SUM('30 กันยายน 2558(ใหม่)'!V17)+SUM('15 มิถุนายน 2559(ใหม่)'!W17)</f>
        <v>1575</v>
      </c>
      <c r="W16" s="82" t="n">
        <f aca="false">SUM((D16:V16))</f>
        <v>3627198</v>
      </c>
    </row>
    <row r="17" customFormat="false" ht="39" hidden="false" customHeight="true" outlineLevel="0" collapsed="false">
      <c r="A17" s="73"/>
      <c r="B17" s="79" t="n">
        <v>12</v>
      </c>
      <c r="C17" s="80" t="s">
        <v>55</v>
      </c>
      <c r="D17" s="82" t="n">
        <f aca="false">SUM('30 กันยายน 2558(ใหม่)'!D18)+SUM('15 มิถุนายน 2559(ใหม่)'!E18)</f>
        <v>9900</v>
      </c>
      <c r="E17" s="82" t="n">
        <f aca="false">SUM('30 กันยายน 2558(ใหม่)'!E18)+SUM('15 มิถุนายน 2559(ใหม่)'!F18)</f>
        <v>31475</v>
      </c>
      <c r="F17" s="82" t="n">
        <f aca="false">SUM('30 กันยายน 2558(ใหม่)'!F18)+SUM('15 มิถุนายน 2559(ใหม่)'!G18)</f>
        <v>733030</v>
      </c>
      <c r="G17" s="82" t="n">
        <f aca="false">SUM('30 กันยายน 2558(ใหม่)'!G18)+SUM('15 มิถุนายน 2559(ใหม่)'!H18)</f>
        <v>1668117</v>
      </c>
      <c r="H17" s="82" t="n">
        <f aca="false">SUM('30 กันยายน 2558(ใหม่)'!H18)+SUM('15 มิถุนายน 2559(ใหม่)'!I18)</f>
        <v>434325</v>
      </c>
      <c r="I17" s="82" t="n">
        <f aca="false">SUM('30 กันยายน 2558(ใหม่)'!I18)+SUM('15 มิถุนายน 2559(ใหม่)'!J18)</f>
        <v>9625</v>
      </c>
      <c r="J17" s="82" t="n">
        <f aca="false">SUM('30 กันยายน 2558(ใหม่)'!J18)+SUM('15 มิถุนายน 2559(ใหม่)'!K18)</f>
        <v>24005</v>
      </c>
      <c r="K17" s="82" t="n">
        <f aca="false">SUM('30 กันยายน 2558(ใหม่)'!K18)+SUM('15 มิถุนายน 2559(ใหม่)'!L18)</f>
        <v>11550</v>
      </c>
      <c r="L17" s="82" t="n">
        <f aca="false">SUM('30 กันยายน 2558(ใหม่)'!L18)+SUM('15 มิถุนายน 2559(ใหม่)'!M18)</f>
        <v>8400</v>
      </c>
      <c r="M17" s="82" t="n">
        <f aca="false">SUM('30 กันยายน 2558(ใหม่)'!M18)+SUM('15 มิถุนายน 2559(ใหม่)'!N18)</f>
        <v>0</v>
      </c>
      <c r="N17" s="82" t="n">
        <f aca="false">SUM('30 กันยายน 2558(ใหม่)'!N18)+SUM('15 มิถุนายน 2559(ใหม่)'!O18)</f>
        <v>31735</v>
      </c>
      <c r="O17" s="81" t="n">
        <f aca="false">SUM('30 กันยายน 2558(ใหม่)'!O18)+SUM('15 มิถุนายน 2559(ใหม่)'!P18)</f>
        <v>0</v>
      </c>
      <c r="P17" s="82" t="n">
        <f aca="false">SUM('30 กันยายน 2558(ใหม่)'!P18)+SUM('15 มิถุนายน 2559(ใหม่)'!Q18)</f>
        <v>43100</v>
      </c>
      <c r="Q17" s="82" t="n">
        <f aca="false">SUM('30 กันยายน 2558(ใหม่)'!Q18)+SUM('15 มิถุนายน 2559(ใหม่)'!R18)</f>
        <v>55300</v>
      </c>
      <c r="R17" s="82" t="n">
        <f aca="false">SUM('30 กันยายน 2558(ใหม่)'!R18)+SUM('15 มิถุนายน 2559(ใหม่)'!S18)</f>
        <v>30655</v>
      </c>
      <c r="S17" s="82" t="n">
        <f aca="false">SUM('30 กันยายน 2558(ใหม่)'!S18)+SUM('15 มิถุนายน 2559(ใหม่)'!T18)</f>
        <v>2019340</v>
      </c>
      <c r="T17" s="82" t="n">
        <f aca="false">SUM('30 กันยายน 2558(ใหม่)'!T18)+SUM('15 มิถุนายน 2559(ใหม่)'!U18)</f>
        <v>10035</v>
      </c>
      <c r="U17" s="82" t="n">
        <f aca="false">SUM('30 กันยายน 2558(ใหม่)'!U18)+SUM('15 มิถุนายน 2559(ใหม่)'!V18)</f>
        <v>8575</v>
      </c>
      <c r="V17" s="82" t="n">
        <f aca="false">SUM('30 กันยายน 2558(ใหม่)'!V18)+SUM('15 มิถุนายน 2559(ใหม่)'!W18)</f>
        <v>14875</v>
      </c>
      <c r="W17" s="82" t="n">
        <f aca="false">SUM((D17:V17))</f>
        <v>5144042</v>
      </c>
    </row>
    <row r="18" customFormat="false" ht="39" hidden="false" customHeight="true" outlineLevel="0" collapsed="false">
      <c r="A18" s="73"/>
      <c r="B18" s="79" t="n">
        <v>13</v>
      </c>
      <c r="C18" s="80" t="s">
        <v>56</v>
      </c>
      <c r="D18" s="82" t="n">
        <f aca="false">SUM('30 กันยายน 2558(ใหม่)'!D19)+SUM('15 มิถุนายน 2559(ใหม่)'!E19)</f>
        <v>2000</v>
      </c>
      <c r="E18" s="82" t="n">
        <f aca="false">SUM('30 กันยายน 2558(ใหม่)'!E19)+SUM('15 มิถุนายน 2559(ใหม่)'!F19)</f>
        <v>18025</v>
      </c>
      <c r="F18" s="82" t="n">
        <f aca="false">SUM('30 กันยายน 2558(ใหม่)'!F19)+SUM('15 มิถุนายน 2559(ใหม่)'!G19)</f>
        <v>12230</v>
      </c>
      <c r="G18" s="82" t="n">
        <f aca="false">SUM('30 กันยายน 2558(ใหม่)'!G19)+SUM('15 มิถุนายน 2559(ใหม่)'!H19)</f>
        <v>65650</v>
      </c>
      <c r="H18" s="82" t="n">
        <f aca="false">SUM('30 กันยายน 2558(ใหม่)'!H19)+SUM('15 มิถุนายน 2559(ใหม่)'!I19)</f>
        <v>3675</v>
      </c>
      <c r="I18" s="82" t="n">
        <f aca="false">SUM('30 กันยายน 2558(ใหม่)'!I19)+SUM('15 มิถุนายน 2559(ใหม่)'!J19)</f>
        <v>2750</v>
      </c>
      <c r="J18" s="82" t="n">
        <f aca="false">SUM('30 กันยายน 2558(ใหม่)'!J19)+SUM('15 มิถุนายน 2559(ใหม่)'!K19)</f>
        <v>7540</v>
      </c>
      <c r="K18" s="82" t="n">
        <f aca="false">SUM('30 กันยายน 2558(ใหม่)'!K19)+SUM('15 มิถุนายน 2559(ใหม่)'!L19)</f>
        <v>1550</v>
      </c>
      <c r="L18" s="83" t="n">
        <f aca="false">SUM('30 กันยายน 2558(ใหม่)'!L19)+SUM('15 มิถุนายน 2559(ใหม่)'!M19)</f>
        <v>0</v>
      </c>
      <c r="M18" s="82" t="n">
        <f aca="false">SUM('30 กันยายน 2558(ใหม่)'!M19)+SUM('15 มิถุนายน 2559(ใหม่)'!N19)</f>
        <v>6125</v>
      </c>
      <c r="N18" s="82" t="n">
        <f aca="false">SUM('30 กันยายน 2558(ใหม่)'!N19)+SUM('15 มิถุนายน 2559(ใหม่)'!O19)</f>
        <v>169555</v>
      </c>
      <c r="O18" s="82" t="n">
        <f aca="false">SUM('30 กันยายน 2558(ใหม่)'!O19)+SUM('15 มิถุนายน 2559(ใหม่)'!P19)</f>
        <v>26375</v>
      </c>
      <c r="P18" s="81" t="n">
        <f aca="false">SUM('30 กันยายน 2558(ใหม่)'!P19)+SUM('15 มิถุนายน 2559(ใหม่)'!Q19)</f>
        <v>0</v>
      </c>
      <c r="Q18" s="82" t="n">
        <f aca="false">SUM('30 กันยายน 2558(ใหม่)'!Q19)+SUM('15 มิถุนายน 2559(ใหม่)'!R19)</f>
        <v>700</v>
      </c>
      <c r="R18" s="82" t="n">
        <f aca="false">SUM('30 กันยายน 2558(ใหม่)'!R19)+SUM('15 มิถุนายน 2559(ใหม่)'!S19)</f>
        <v>6225</v>
      </c>
      <c r="S18" s="82" t="n">
        <f aca="false">SUM('30 กันยายน 2558(ใหม่)'!S19)+SUM('15 มิถุนายน 2559(ใหม่)'!T19)</f>
        <v>26980</v>
      </c>
      <c r="T18" s="82" t="n">
        <f aca="false">SUM('30 กันยายน 2558(ใหม่)'!T19)+SUM('15 มิถุนายน 2559(ใหม่)'!U19)</f>
        <v>1575</v>
      </c>
      <c r="U18" s="82" t="n">
        <f aca="false">SUM('30 กันยายน 2558(ใหม่)'!U19)+SUM('15 มิถุนายน 2559(ใหม่)'!V19)</f>
        <v>1225</v>
      </c>
      <c r="V18" s="83" t="n">
        <f aca="false">SUM('30 กันยายน 2558(ใหม่)'!V19)+SUM('15 มิถุนายน 2559(ใหม่)'!W19)</f>
        <v>175</v>
      </c>
      <c r="W18" s="82" t="n">
        <f aca="false">SUM((D18:V18))</f>
        <v>352355</v>
      </c>
    </row>
    <row r="19" customFormat="false" ht="39" hidden="false" customHeight="true" outlineLevel="0" collapsed="false">
      <c r="A19" s="73"/>
      <c r="B19" s="79" t="n">
        <v>14</v>
      </c>
      <c r="C19" s="80" t="s">
        <v>57</v>
      </c>
      <c r="D19" s="82" t="n">
        <f aca="false">SUM('30 กันยายน 2558(ใหม่)'!D20)+SUM('15 มิถุนายน 2559(ใหม่)'!E20)</f>
        <v>3500</v>
      </c>
      <c r="E19" s="82" t="n">
        <f aca="false">SUM('30 กันยายน 2558(ใหม่)'!E20)+SUM('15 มิถุนายน 2559(ใหม่)'!F20)</f>
        <v>3500</v>
      </c>
      <c r="F19" s="82" t="n">
        <f aca="false">SUM('30 กันยายน 2558(ใหม่)'!F20)+SUM('15 มิถุนายน 2559(ใหม่)'!G20)</f>
        <v>76100</v>
      </c>
      <c r="G19" s="82" t="n">
        <f aca="false">SUM('30 กันยายน 2558(ใหม่)'!G20)+SUM('15 มิถุนายน 2559(ใหม่)'!H20)</f>
        <v>20125</v>
      </c>
      <c r="H19" s="82" t="n">
        <f aca="false">SUM('30 กันยายน 2558(ใหม่)'!H20)+SUM('15 มิถุนายน 2559(ใหม่)'!I20)</f>
        <v>889060</v>
      </c>
      <c r="I19" s="82" t="n">
        <f aca="false">SUM('30 กันยายน 2558(ใหม่)'!I20)+SUM('15 มิถุนายน 2559(ใหม่)'!J20)</f>
        <v>1575</v>
      </c>
      <c r="J19" s="82" t="n">
        <f aca="false">SUM('30 กันยายน 2558(ใหม่)'!J20)+SUM('15 มิถุนายน 2559(ใหม่)'!K20)</f>
        <v>7905</v>
      </c>
      <c r="K19" s="82" t="n">
        <f aca="false">SUM('30 กันยายน 2558(ใหม่)'!K20)+SUM('15 มิถุนายน 2559(ใหม่)'!L20)</f>
        <v>4055</v>
      </c>
      <c r="L19" s="82" t="n">
        <f aca="false">SUM('30 กันยายน 2558(ใหม่)'!L20)+SUM('15 มิถุนายน 2559(ใหม่)'!M20)</f>
        <v>4375</v>
      </c>
      <c r="M19" s="82" t="n">
        <f aca="false">SUM('30 กันยายน 2558(ใหม่)'!M20)+SUM('15 มิถุนายน 2559(ใหม่)'!N20)</f>
        <v>0</v>
      </c>
      <c r="N19" s="82" t="n">
        <f aca="false">SUM('30 กันยายน 2558(ใหม่)'!N20)+SUM('15 มิถุนายน 2559(ใหม่)'!O20)</f>
        <v>7380</v>
      </c>
      <c r="O19" s="82" t="n">
        <f aca="false">SUM('30 กันยายน 2558(ใหม่)'!O20)+SUM('15 มิถุนายน 2559(ใหม่)'!P20)</f>
        <v>47800</v>
      </c>
      <c r="P19" s="82" t="n">
        <f aca="false">SUM('30 กันยายน 2558(ใหม่)'!P20)+SUM('15 มิถุนายน 2559(ใหม่)'!Q20)</f>
        <v>2480</v>
      </c>
      <c r="Q19" s="81" t="n">
        <f aca="false">SUM('30 กันยายน 2558(ใหม่)'!Q20)+SUM('15 มิถุนายน 2559(ใหม่)'!R20)</f>
        <v>0</v>
      </c>
      <c r="R19" s="82" t="n">
        <f aca="false">SUM('30 กันยายน 2558(ใหม่)'!R20)+SUM('15 มิถุนายน 2559(ใหม่)'!S20)</f>
        <v>5310</v>
      </c>
      <c r="S19" s="82" t="n">
        <f aca="false">SUM('30 กันยายน 2558(ใหม่)'!S20)+SUM('15 มิถุนายน 2559(ใหม่)'!T20)</f>
        <v>256420</v>
      </c>
      <c r="T19" s="82" t="n">
        <f aca="false">SUM('30 กันยายน 2558(ใหม่)'!T20)+SUM('15 มิถุนายน 2559(ใหม่)'!U20)</f>
        <v>13825</v>
      </c>
      <c r="U19" s="82" t="n">
        <f aca="false">SUM('30 กันยายน 2558(ใหม่)'!U20)+SUM('15 มิถุนายน 2559(ใหม่)'!V20)</f>
        <v>23975</v>
      </c>
      <c r="V19" s="82" t="n">
        <f aca="false">SUM('30 กันยายน 2558(ใหม่)'!V20)+SUM('15 มิถุนายน 2559(ใหม่)'!W20)</f>
        <v>700</v>
      </c>
      <c r="W19" s="82" t="n">
        <f aca="false">SUM((D19:V19))</f>
        <v>1368085</v>
      </c>
    </row>
    <row r="20" customFormat="false" ht="39" hidden="false" customHeight="true" outlineLevel="0" collapsed="false">
      <c r="A20" s="73"/>
      <c r="B20" s="79" t="n">
        <v>15</v>
      </c>
      <c r="C20" s="80" t="s">
        <v>58</v>
      </c>
      <c r="D20" s="82" t="n">
        <f aca="false">SUM('30 กันยายน 2558(ใหม่)'!D21)+SUM('15 มิถุนายน 2559(ใหม่)'!E21)</f>
        <v>11100</v>
      </c>
      <c r="E20" s="82" t="n">
        <f aca="false">SUM('30 กันยายน 2558(ใหม่)'!E21)+SUM('15 มิถุนายน 2559(ใหม่)'!F21)</f>
        <v>11200</v>
      </c>
      <c r="F20" s="82" t="n">
        <f aca="false">SUM('30 กันยายน 2558(ใหม่)'!F21)+SUM('15 มิถุนายน 2559(ใหม่)'!G21)</f>
        <v>7000</v>
      </c>
      <c r="G20" s="82" t="n">
        <f aca="false">SUM('30 กันยายน 2558(ใหม่)'!G21)+SUM('15 มิถุนายน 2559(ใหม่)'!H21)</f>
        <v>168350</v>
      </c>
      <c r="H20" s="82" t="n">
        <f aca="false">SUM('30 กันยายน 2558(ใหม่)'!H21)+SUM('15 มิถุนายน 2559(ใหม่)'!I21)</f>
        <v>14175</v>
      </c>
      <c r="I20" s="82" t="n">
        <f aca="false">SUM('30 กันยายน 2558(ใหม่)'!I21)+SUM('15 มิถุนายน 2559(ใหม่)'!J21)</f>
        <v>1143395</v>
      </c>
      <c r="J20" s="82" t="n">
        <f aca="false">SUM('30 กันยายน 2558(ใหม่)'!J21)+SUM('15 มิถุนายน 2559(ใหม่)'!K21)</f>
        <v>11330</v>
      </c>
      <c r="K20" s="82" t="n">
        <f aca="false">SUM('30 กันยายน 2558(ใหม่)'!K21)+SUM('15 มิถุนายน 2559(ใหม่)'!L21)</f>
        <v>1925</v>
      </c>
      <c r="L20" s="82" t="n">
        <f aca="false">SUM('30 กันยายน 2558(ใหม่)'!L21)+SUM('15 มิถุนายน 2559(ใหม่)'!M21)</f>
        <v>1575</v>
      </c>
      <c r="M20" s="82" t="n">
        <f aca="false">SUM('30 กันยายน 2558(ใหม่)'!M21)+SUM('15 มิถุนายน 2559(ใหม่)'!N21)</f>
        <v>1350</v>
      </c>
      <c r="N20" s="82" t="n">
        <f aca="false">SUM('30 กันยายน 2558(ใหม่)'!N21)+SUM('15 มิถุนายน 2559(ใหม่)'!O21)</f>
        <v>610725</v>
      </c>
      <c r="O20" s="82" t="n">
        <f aca="false">SUM('30 กันยายน 2558(ใหม่)'!O21)+SUM('15 มิถุนายน 2559(ใหม่)'!P21)</f>
        <v>53260</v>
      </c>
      <c r="P20" s="82" t="n">
        <f aca="false">SUM('30 กันยายน 2558(ใหม่)'!P21)+SUM('15 มิถุนายน 2559(ใหม่)'!Q21)</f>
        <v>55500</v>
      </c>
      <c r="Q20" s="82" t="n">
        <f aca="false">SUM('30 กันยายน 2558(ใหม่)'!Q21)+SUM('15 มิถุนายน 2559(ใหม่)'!R21)</f>
        <v>3150</v>
      </c>
      <c r="R20" s="81" t="n">
        <f aca="false">SUM('30 กันยายน 2558(ใหม่)'!R21)+SUM('15 มิถุนายน 2559(ใหม่)'!S21)</f>
        <v>0</v>
      </c>
      <c r="S20" s="82" t="n">
        <f aca="false">SUM('30 กันยายน 2558(ใหม่)'!S21)+SUM('15 มิถุนายน 2559(ใหม่)'!T21)</f>
        <v>46075</v>
      </c>
      <c r="T20" s="82" t="n">
        <f aca="false">SUM('30 กันยายน 2558(ใหม่)'!T21)+SUM('15 มิถุนายน 2559(ใหม่)'!U21)</f>
        <v>74755</v>
      </c>
      <c r="U20" s="82" t="n">
        <f aca="false">SUM('30 กันยายน 2558(ใหม่)'!U21)+SUM('15 มิถุนายน 2559(ใหม่)'!V21)</f>
        <v>28147</v>
      </c>
      <c r="V20" s="82" t="n">
        <f aca="false">SUM('30 กันยายน 2558(ใหม่)'!V21)+SUM('15 มิถุนายน 2559(ใหม่)'!W21)</f>
        <v>175</v>
      </c>
      <c r="W20" s="82" t="n">
        <f aca="false">SUM((D20:V20))</f>
        <v>2243187</v>
      </c>
    </row>
    <row r="21" customFormat="false" ht="39" hidden="false" customHeight="true" outlineLevel="0" collapsed="false">
      <c r="A21" s="73"/>
      <c r="B21" s="79" t="n">
        <v>16</v>
      </c>
      <c r="C21" s="87" t="s">
        <v>59</v>
      </c>
      <c r="D21" s="88" t="n">
        <f aca="false">SUM('30 กันยายน 2558(ใหม่)'!D22)+SUM('15 มิถุนายน 2559(ใหม่)'!E22)</f>
        <v>4375</v>
      </c>
      <c r="E21" s="88" t="n">
        <f aca="false">SUM('30 กันยายน 2558(ใหม่)'!E22)+SUM('15 มิถุนายน 2559(ใหม่)'!F22)</f>
        <v>13315</v>
      </c>
      <c r="F21" s="88" t="n">
        <f aca="false">SUM('30 กันยายน 2558(ใหม่)'!F22)+SUM('15 มิถุนายน 2559(ใหม่)'!G22)</f>
        <v>9660</v>
      </c>
      <c r="G21" s="88" t="n">
        <f aca="false">SUM('30 กันยายน 2558(ใหม่)'!G22)+SUM('15 มิถุนายน 2559(ใหม่)'!H22)</f>
        <v>77525</v>
      </c>
      <c r="H21" s="88" t="n">
        <f aca="false">SUM('30 กันยายน 2558(ใหม่)'!H22)+SUM('15 มิถุนายน 2559(ใหม่)'!I22)</f>
        <v>147525</v>
      </c>
      <c r="I21" s="88" t="n">
        <f aca="false">SUM('30 กันยายน 2558(ใหม่)'!I22)+SUM('15 มิถุนายน 2559(ใหม่)'!J22)</f>
        <v>2450</v>
      </c>
      <c r="J21" s="88" t="n">
        <f aca="false">SUM('30 กันยายน 2558(ใหม่)'!J22)+SUM('15 มิถุนายน 2559(ใหม่)'!K22)</f>
        <v>6650</v>
      </c>
      <c r="K21" s="88" t="n">
        <f aca="false">SUM('30 กันยายน 2558(ใหม่)'!K22)+SUM('15 มิถุนายน 2559(ใหม่)'!L22)</f>
        <v>4550</v>
      </c>
      <c r="L21" s="88" t="n">
        <f aca="false">SUM('30 กันยายน 2558(ใหม่)'!L22)+SUM('15 มิถุนายน 2559(ใหม่)'!M22)</f>
        <v>1225</v>
      </c>
      <c r="M21" s="88" t="n">
        <f aca="false">SUM('30 กันยายน 2558(ใหม่)'!M22)+SUM('15 มิถุนายน 2559(ใหม่)'!N22)</f>
        <v>0</v>
      </c>
      <c r="N21" s="88" t="n">
        <f aca="false">SUM('30 กันยายน 2558(ใหม่)'!N22)+SUM('15 มิถุนายน 2559(ใหม่)'!O22)</f>
        <v>3210</v>
      </c>
      <c r="O21" s="88" t="n">
        <f aca="false">SUM('30 กันยายน 2558(ใหม่)'!O22)+SUM('15 มิถุนายน 2559(ใหม่)'!P22)</f>
        <v>246675</v>
      </c>
      <c r="P21" s="88" t="n">
        <f aca="false">SUM('30 กันยายน 2558(ใหม่)'!P22)+SUM('15 มิถุนายน 2559(ใหม่)'!Q22)</f>
        <v>11900</v>
      </c>
      <c r="Q21" s="88" t="n">
        <f aca="false">SUM('30 กันยายน 2558(ใหม่)'!Q22)+SUM('15 มิถุนายน 2559(ใหม่)'!R22)</f>
        <v>11375</v>
      </c>
      <c r="R21" s="88" t="n">
        <f aca="false">SUM('30 กันยายน 2558(ใหม่)'!R22)+SUM('15 มิถุนายน 2559(ใหม่)'!S22)</f>
        <v>1225</v>
      </c>
      <c r="S21" s="81" t="n">
        <f aca="false">SUM('30 กันยายน 2558(ใหม่)'!S22)+SUM('15 มิถุนายน 2559(ใหม่)'!T22)</f>
        <v>0</v>
      </c>
      <c r="T21" s="88" t="n">
        <f aca="false">SUM('30 กันยายน 2558(ใหม่)'!T22)+SUM('15 มิถุนายน 2559(ใหม่)'!U22)</f>
        <v>5600</v>
      </c>
      <c r="U21" s="88" t="n">
        <f aca="false">SUM('30 กันยายน 2558(ใหม่)'!U22)+SUM('15 มิถุนายน 2559(ใหม่)'!V22)</f>
        <v>12250</v>
      </c>
      <c r="V21" s="88" t="n">
        <f aca="false">SUM('30 กันยายน 2558(ใหม่)'!V22)+SUM('15 มิถุนายน 2559(ใหม่)'!W22)</f>
        <v>80150</v>
      </c>
      <c r="W21" s="88" t="n">
        <f aca="false">SUM((D21:V21))</f>
        <v>639660</v>
      </c>
    </row>
    <row r="22" customFormat="false" ht="39" hidden="false" customHeight="true" outlineLevel="0" collapsed="false">
      <c r="A22" s="73"/>
      <c r="B22" s="79" t="n">
        <v>17</v>
      </c>
      <c r="C22" s="87" t="s">
        <v>60</v>
      </c>
      <c r="D22" s="88" t="n">
        <f aca="false">SUM('30 กันยายน 2558(ใหม่)'!D23)+SUM('15 มิถุนายน 2559(ใหม่)'!E23)</f>
        <v>875</v>
      </c>
      <c r="E22" s="88" t="n">
        <f aca="false">SUM('30 กันยายน 2558(ใหม่)'!E23)+SUM('15 มิถุนายน 2559(ใหม่)'!F23)</f>
        <v>4900</v>
      </c>
      <c r="F22" s="88" t="n">
        <f aca="false">SUM('30 กันยายน 2558(ใหม่)'!F23)+SUM('15 มิถุนายน 2559(ใหม่)'!G23)</f>
        <v>3325</v>
      </c>
      <c r="G22" s="88" t="n">
        <f aca="false">SUM('30 กันยายน 2558(ใหม่)'!G23)+SUM('15 มิถุนายน 2559(ใหม่)'!H23)</f>
        <v>0</v>
      </c>
      <c r="H22" s="88" t="n">
        <f aca="false">SUM('30 กันยายน 2558(ใหม่)'!H23)+SUM('15 มิถุนายน 2559(ใหม่)'!I23)</f>
        <v>0</v>
      </c>
      <c r="I22" s="88" t="n">
        <f aca="false">SUM('30 กันยายน 2558(ใหม่)'!I23)+SUM('15 มิถุนายน 2559(ใหม่)'!J23)</f>
        <v>304150</v>
      </c>
      <c r="J22" s="88" t="n">
        <f aca="false">SUM('30 กันยายน 2558(ใหม่)'!J23)+SUM('15 มิถุนายน 2559(ใหม่)'!K23)</f>
        <v>2480</v>
      </c>
      <c r="K22" s="88" t="n">
        <f aca="false">SUM('30 กันยายน 2558(ใหม่)'!K23)+SUM('15 มิถุนายน 2559(ใหม่)'!L23)</f>
        <v>700</v>
      </c>
      <c r="L22" s="88" t="n">
        <f aca="false">SUM('30 กันยายน 2558(ใหม่)'!L23)+SUM('15 มิถุนายน 2559(ใหม่)'!M23)</f>
        <v>0</v>
      </c>
      <c r="M22" s="88" t="n">
        <f aca="false">SUM('30 กันยายน 2558(ใหม่)'!M23)+SUM('15 มิถุนายน 2559(ใหม่)'!N23)</f>
        <v>0</v>
      </c>
      <c r="N22" s="88" t="n">
        <f aca="false">SUM('30 กันยายน 2558(ใหม่)'!N23)+SUM('15 มิถุนายน 2559(ใหม่)'!O23)</f>
        <v>158330</v>
      </c>
      <c r="O22" s="88" t="n">
        <f aca="false">SUM('30 กันยายน 2558(ใหม่)'!O23)+SUM('15 มิถุนายน 2559(ใหม่)'!P23)</f>
        <v>175</v>
      </c>
      <c r="P22" s="88" t="n">
        <f aca="false">SUM('30 กันยายน 2558(ใหม่)'!P23)+SUM('15 มิถุนายน 2559(ใหม่)'!Q23)</f>
        <v>11725</v>
      </c>
      <c r="Q22" s="88" t="n">
        <f aca="false">SUM('30 กันยายน 2558(ใหม่)'!Q23)+SUM('15 มิถุนายน 2559(ใหม่)'!R23)</f>
        <v>2975</v>
      </c>
      <c r="R22" s="88" t="n">
        <f aca="false">SUM('30 กันยายน 2558(ใหม่)'!R23)+SUM('15 มิถุนายน 2559(ใหม่)'!S23)</f>
        <v>820657</v>
      </c>
      <c r="S22" s="88" t="n">
        <f aca="false">SUM('30 กันยายน 2558(ใหม่)'!S23)+SUM('15 มิถุนายน 2559(ใหม่)'!T23)</f>
        <v>537227</v>
      </c>
      <c r="T22" s="81" t="n">
        <f aca="false">SUM('30 กันยายน 2558(ใหม่)'!T23)+SUM('15 มิถุนายน 2559(ใหม่)'!U23)</f>
        <v>0</v>
      </c>
      <c r="U22" s="88" t="n">
        <f aca="false">SUM('30 กันยายน 2558(ใหม่)'!U23)+SUM('15 มิถุนายน 2559(ใหม่)'!V23)</f>
        <v>0</v>
      </c>
      <c r="V22" s="88" t="n">
        <f aca="false">SUM('30 กันยายน 2558(ใหม่)'!V23)+SUM('15 มิถุนายน 2559(ใหม่)'!W23)</f>
        <v>175</v>
      </c>
      <c r="W22" s="88" t="n">
        <f aca="false">SUM((D22:V22))</f>
        <v>1847694</v>
      </c>
    </row>
    <row r="23" customFormat="false" ht="39" hidden="false" customHeight="true" outlineLevel="0" collapsed="false">
      <c r="A23" s="73"/>
      <c r="B23" s="79" t="n">
        <v>18</v>
      </c>
      <c r="C23" s="87" t="s">
        <v>61</v>
      </c>
      <c r="D23" s="88" t="n">
        <f aca="false">SUM('30 กันยายน 2558(ใหม่)'!D24)+SUM('15 มิถุนายน 2559(ใหม่)'!E24)</f>
        <v>3175</v>
      </c>
      <c r="E23" s="88" t="n">
        <f aca="false">SUM('30 กันยายน 2558(ใหม่)'!E24)+SUM('15 มิถุนายน 2559(ใหม่)'!F24)</f>
        <v>4780</v>
      </c>
      <c r="F23" s="88" t="n">
        <f aca="false">SUM('30 กันยายน 2558(ใหม่)'!F24)+SUM('15 มิถุนายน 2559(ใหม่)'!G24)</f>
        <v>12165</v>
      </c>
      <c r="G23" s="88" t="n">
        <f aca="false">SUM('30 กันยายน 2558(ใหม่)'!G24)+SUM('15 มิถุนายน 2559(ใหม่)'!H24)</f>
        <v>0</v>
      </c>
      <c r="H23" s="88" t="n">
        <f aca="false">SUM('30 กันยายน 2558(ใหม่)'!H24)+SUM('15 มิถุนายน 2559(ใหม่)'!I24)</f>
        <v>0</v>
      </c>
      <c r="I23" s="88" t="n">
        <f aca="false">SUM('30 กันยายน 2558(ใหม่)'!I24)+SUM('15 มิถุนายน 2559(ใหม่)'!J24)</f>
        <v>84525</v>
      </c>
      <c r="J23" s="88" t="n">
        <f aca="false">SUM('30 กันยายน 2558(ใหม่)'!J24)+SUM('15 มิถุนายน 2559(ใหม่)'!K24)</f>
        <v>5775</v>
      </c>
      <c r="K23" s="88" t="n">
        <f aca="false">SUM('30 กันยายน 2558(ใหม่)'!K24)+SUM('15 มิถุนายน 2559(ใหม่)'!L24)</f>
        <v>2655</v>
      </c>
      <c r="L23" s="88" t="n">
        <f aca="false">SUM('30 กันยายน 2558(ใหม่)'!L24)+SUM('15 มิถุนายน 2559(ใหม่)'!M24)</f>
        <v>0</v>
      </c>
      <c r="M23" s="88" t="n">
        <f aca="false">SUM('30 กันยายน 2558(ใหม่)'!M24)+SUM('15 มิถุนายน 2559(ใหม่)'!N24)</f>
        <v>0</v>
      </c>
      <c r="N23" s="88" t="n">
        <f aca="false">SUM('30 กันยายน 2558(ใหม่)'!N24)+SUM('15 มิถุนายน 2559(ใหม่)'!O24)</f>
        <v>61630</v>
      </c>
      <c r="O23" s="88" t="n">
        <f aca="false">SUM('30 กันยายน 2558(ใหม่)'!O24)+SUM('15 มิถุนายน 2559(ใหม่)'!P24)</f>
        <v>0</v>
      </c>
      <c r="P23" s="88" t="n">
        <f aca="false">SUM('30 กันยายน 2558(ใหม่)'!P24)+SUM('15 มิถุนายน 2559(ใหม่)'!Q24)</f>
        <v>11150</v>
      </c>
      <c r="Q23" s="88" t="n">
        <f aca="false">SUM('30 กันยายน 2558(ใหม่)'!Q24)+SUM('15 มิถุนายน 2559(ใหม่)'!R24)</f>
        <v>23415</v>
      </c>
      <c r="R23" s="88" t="n">
        <f aca="false">SUM('30 กันยายน 2558(ใหม่)'!R24)+SUM('15 มิถุนายน 2559(ใหม่)'!S24)</f>
        <v>222080</v>
      </c>
      <c r="S23" s="88" t="n">
        <f aca="false">SUM('30 กันยายน 2558(ใหม่)'!S24)+SUM('15 มิถุนายน 2559(ใหม่)'!T24)</f>
        <v>2760401</v>
      </c>
      <c r="T23" s="88" t="n">
        <f aca="false">SUM('30 กันยายน 2558(ใหม่)'!T24)+SUM('15 มิถุนายน 2559(ใหม่)'!U24)</f>
        <v>0</v>
      </c>
      <c r="U23" s="81" t="n">
        <f aca="false">SUM('30 กันยายน 2558(ใหม่)'!U24)+SUM('15 มิถุนายน 2559(ใหม่)'!V24)</f>
        <v>0</v>
      </c>
      <c r="V23" s="88" t="n">
        <f aca="false">SUM('30 กันยายน 2558(ใหม่)'!V24)+SUM('15 มิถุนายน 2559(ใหม่)'!W24)</f>
        <v>0</v>
      </c>
      <c r="W23" s="88" t="n">
        <f aca="false">SUM((D23:V23))</f>
        <v>3191751</v>
      </c>
    </row>
    <row r="24" customFormat="false" ht="39" hidden="false" customHeight="true" outlineLevel="0" collapsed="false">
      <c r="A24" s="73"/>
      <c r="B24" s="89" t="n">
        <v>19</v>
      </c>
      <c r="C24" s="90" t="s">
        <v>62</v>
      </c>
      <c r="D24" s="91" t="n">
        <f aca="false">SUM('30 กันยายน 2558(ใหม่)'!D25)+SUM('15 มิถุนายน 2559(ใหม่)'!E25)</f>
        <v>700</v>
      </c>
      <c r="E24" s="91" t="n">
        <f aca="false">SUM('30 กันยายน 2558(ใหม่)'!E25)+SUM('15 มิถุนายน 2559(ใหม่)'!F25)</f>
        <v>875</v>
      </c>
      <c r="F24" s="91" t="n">
        <f aca="false">SUM('30 กันยายน 2558(ใหม่)'!F25)+SUM('15 มิถุนายน 2559(ใหม่)'!G25)</f>
        <v>700</v>
      </c>
      <c r="G24" s="91" t="n">
        <f aca="false">SUM('30 กันยายน 2558(ใหม่)'!G25)+SUM('15 มิถุนายน 2559(ใหม่)'!H25)</f>
        <v>0</v>
      </c>
      <c r="H24" s="91" t="n">
        <f aca="false">SUM('30 กันยายน 2558(ใหม่)'!H25)+SUM('15 มิถุนายน 2559(ใหม่)'!I25)</f>
        <v>0</v>
      </c>
      <c r="I24" s="91" t="n">
        <f aca="false">SUM('30 กันยายน 2558(ใหม่)'!I25)+SUM('15 มิถุนายน 2559(ใหม่)'!J25)</f>
        <v>175</v>
      </c>
      <c r="J24" s="91" t="n">
        <f aca="false">SUM('30 กันยายน 2558(ใหม่)'!J25)+SUM('15 มิถุนายน 2559(ใหม่)'!K25)</f>
        <v>700</v>
      </c>
      <c r="K24" s="91" t="n">
        <f aca="false">SUM('30 กันยายน 2558(ใหม่)'!K25)+SUM('15 มิถุนายน 2559(ใหม่)'!L25)</f>
        <v>0</v>
      </c>
      <c r="L24" s="91" t="n">
        <f aca="false">SUM('30 กันยายน 2558(ใหม่)'!L25)+SUM('15 มิถุนายน 2559(ใหม่)'!M25)</f>
        <v>0</v>
      </c>
      <c r="M24" s="91" t="n">
        <f aca="false">SUM('30 กันยายน 2558(ใหม่)'!M25)+SUM('15 มิถุนายน 2559(ใหม่)'!N25)</f>
        <v>0</v>
      </c>
      <c r="N24" s="91" t="n">
        <f aca="false">SUM('30 กันยายน 2558(ใหม่)'!N25)+SUM('15 มิถุนายน 2559(ใหม่)'!O25)</f>
        <v>0</v>
      </c>
      <c r="O24" s="91" t="n">
        <f aca="false">SUM('30 กันยายน 2558(ใหม่)'!O25)+SUM('15 มิถุนายน 2559(ใหม่)'!P25)</f>
        <v>1615785</v>
      </c>
      <c r="P24" s="92" t="n">
        <f aca="false">SUM('30 กันยายน 2558(ใหม่)'!P25)+SUM('15 มิถุนายน 2559(ใหม่)'!Q25)</f>
        <v>525</v>
      </c>
      <c r="Q24" s="91" t="n">
        <f aca="false">SUM('30 กันยายน 2558(ใหม่)'!Q25)+SUM('15 มิถุนายน 2559(ใหม่)'!R25)</f>
        <v>350</v>
      </c>
      <c r="R24" s="91" t="n">
        <f aca="false">SUM('30 กันยายน 2558(ใหม่)'!R25)+SUM('15 มิถุนายน 2559(ใหม่)'!S25)</f>
        <v>0</v>
      </c>
      <c r="S24" s="91" t="n">
        <f aca="false">SUM('30 กันยายน 2558(ใหม่)'!S25)+SUM('15 มิถุนายน 2559(ใหม่)'!T25)</f>
        <v>54520</v>
      </c>
      <c r="T24" s="91" t="n">
        <f aca="false">SUM('30 กันยายน 2558(ใหม่)'!T25)+SUM('15 มิถุนายน 2559(ใหม่)'!U25)</f>
        <v>175</v>
      </c>
      <c r="U24" s="91" t="n">
        <f aca="false">SUM('30 กันยายน 2558(ใหม่)'!U25)+SUM('15 มิถุนายน 2559(ใหม่)'!V25)</f>
        <v>175</v>
      </c>
      <c r="V24" s="93" t="n">
        <f aca="false">SUM('30 กันยายน 2558(ใหม่)'!V25)+SUM('15 มิถุนายน 2559(ใหม่)'!W25)</f>
        <v>0</v>
      </c>
      <c r="W24" s="91" t="n">
        <f aca="false">SUM((D24:V24))</f>
        <v>1674680</v>
      </c>
    </row>
    <row r="25" customFormat="false" ht="34.5" hidden="false" customHeight="true" outlineLevel="0" collapsed="false">
      <c r="A25" s="73"/>
      <c r="B25" s="94" t="s">
        <v>25</v>
      </c>
      <c r="C25" s="94"/>
      <c r="D25" s="91" t="n">
        <f aca="false">SUM(D6:D24)</f>
        <v>393925</v>
      </c>
      <c r="E25" s="91" t="n">
        <f aca="false">SUM(E6:E24)</f>
        <v>495801</v>
      </c>
      <c r="F25" s="91" t="n">
        <f aca="false">SUM(F6:F24)</f>
        <v>1774780</v>
      </c>
      <c r="G25" s="91" t="n">
        <f aca="false">SUM(G6:G24)</f>
        <v>2692642</v>
      </c>
      <c r="H25" s="91" t="n">
        <f aca="false">SUM(H6:H24)</f>
        <v>5699115</v>
      </c>
      <c r="I25" s="91" t="n">
        <f aca="false">SUM(I6:I24)</f>
        <v>1685995</v>
      </c>
      <c r="J25" s="91" t="n">
        <f aca="false">SUM(J6:J24)</f>
        <v>125035</v>
      </c>
      <c r="K25" s="91" t="n">
        <f aca="false">SUM(K6:K24)</f>
        <v>52390</v>
      </c>
      <c r="L25" s="91" t="n">
        <f aca="false">SUM(L6:L24)</f>
        <v>917462</v>
      </c>
      <c r="M25" s="91" t="n">
        <f aca="false">SUM(M6:M24)</f>
        <v>5766029</v>
      </c>
      <c r="N25" s="91" t="n">
        <f aca="false">SUM(N6:N24)</f>
        <v>4328785</v>
      </c>
      <c r="O25" s="91" t="n">
        <f aca="false">SUM(O6:O24)</f>
        <v>2995877</v>
      </c>
      <c r="P25" s="91" t="n">
        <f aca="false">SUM(P6:P24)</f>
        <v>7149053</v>
      </c>
      <c r="Q25" s="91" t="n">
        <f aca="false">SUM(Q6:Q24)</f>
        <v>574341</v>
      </c>
      <c r="R25" s="91" t="n">
        <f aca="false">SUM(R6:R24)</f>
        <v>1338107</v>
      </c>
      <c r="S25" s="91" t="n">
        <f aca="false">SUM(S6:S24)</f>
        <v>7178194</v>
      </c>
      <c r="T25" s="91" t="n">
        <f aca="false">SUM(T6:T24)</f>
        <v>200640</v>
      </c>
      <c r="U25" s="91" t="n">
        <f aca="false">SUM(U6:U24)</f>
        <v>144697</v>
      </c>
      <c r="V25" s="91" t="n">
        <f aca="false">SUM(V6:V24)</f>
        <v>108530</v>
      </c>
      <c r="W25" s="93" t="n">
        <f aca="false">SUM(W6:W24)</f>
        <v>43621398</v>
      </c>
    </row>
    <row r="26" customFormat="false" ht="15.75" hidden="false" customHeight="true" outlineLevel="0" collapsed="false"/>
    <row r="27" customFormat="false" ht="34.5" hidden="false" customHeight="true" outlineLevel="0" collapsed="false">
      <c r="A27" s="71" t="s">
        <v>7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95"/>
    </row>
    <row r="28" s="98" customFormat="true" ht="27.75" hidden="false" customHeight="true" outlineLevel="0" collapsed="false">
      <c r="A28" s="71" t="s">
        <v>6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97"/>
    </row>
    <row r="29" customFormat="false" ht="34.5" hidden="false" customHeight="true" outlineLevel="0" collapsed="false">
      <c r="A29" s="72" t="s">
        <v>41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s="75" customFormat="true" ht="28.5" hidden="false" customHeight="true" outlineLevel="0" collapsed="false">
      <c r="A30" s="73" t="s">
        <v>42</v>
      </c>
      <c r="B30" s="74" t="s">
        <v>3</v>
      </c>
      <c r="C30" s="74" t="s">
        <v>43</v>
      </c>
      <c r="D30" s="74" t="s">
        <v>44</v>
      </c>
      <c r="E30" s="74" t="s">
        <v>45</v>
      </c>
      <c r="F30" s="74" t="s">
        <v>46</v>
      </c>
      <c r="G30" s="74" t="s">
        <v>47</v>
      </c>
      <c r="H30" s="74" t="s">
        <v>48</v>
      </c>
      <c r="I30" s="74" t="s">
        <v>49</v>
      </c>
      <c r="J30" s="74" t="s">
        <v>50</v>
      </c>
      <c r="K30" s="74" t="s">
        <v>51</v>
      </c>
      <c r="L30" s="74" t="s">
        <v>52</v>
      </c>
      <c r="M30" s="74" t="s">
        <v>53</v>
      </c>
      <c r="N30" s="74" t="s">
        <v>54</v>
      </c>
      <c r="O30" s="74" t="s">
        <v>55</v>
      </c>
      <c r="P30" s="74" t="s">
        <v>56</v>
      </c>
      <c r="Q30" s="74" t="s">
        <v>57</v>
      </c>
      <c r="R30" s="74" t="s">
        <v>58</v>
      </c>
      <c r="S30" s="74" t="s">
        <v>59</v>
      </c>
      <c r="T30" s="74" t="s">
        <v>60</v>
      </c>
      <c r="U30" s="74" t="s">
        <v>61</v>
      </c>
      <c r="V30" s="74" t="s">
        <v>62</v>
      </c>
      <c r="W30" s="74" t="s">
        <v>25</v>
      </c>
    </row>
    <row r="31" s="75" customFormat="true" ht="28.5" hidden="false" customHeight="true" outlineLevel="0" collapsed="false">
      <c r="A31" s="7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</row>
    <row r="32" s="101" customFormat="true" ht="38.25" hidden="false" customHeight="true" outlineLevel="0" collapsed="false">
      <c r="A32" s="73"/>
      <c r="B32" s="99" t="n">
        <v>1</v>
      </c>
      <c r="C32" s="100" t="s">
        <v>44</v>
      </c>
      <c r="D32" s="122" t="n">
        <v>0</v>
      </c>
      <c r="E32" s="82" t="n">
        <v>0</v>
      </c>
      <c r="F32" s="82" t="n">
        <v>0</v>
      </c>
      <c r="G32" s="82" t="n">
        <v>2275</v>
      </c>
      <c r="H32" s="82" t="n">
        <v>2275</v>
      </c>
      <c r="I32" s="82" t="n">
        <v>1050</v>
      </c>
      <c r="J32" s="82" t="n">
        <v>0</v>
      </c>
      <c r="K32" s="82" t="n">
        <v>0</v>
      </c>
      <c r="L32" s="82" t="n">
        <v>400</v>
      </c>
      <c r="M32" s="82" t="n">
        <v>0</v>
      </c>
      <c r="N32" s="82" t="n">
        <v>17910</v>
      </c>
      <c r="O32" s="82" t="n">
        <v>0</v>
      </c>
      <c r="P32" s="82" t="n">
        <v>0</v>
      </c>
      <c r="Q32" s="82" t="n">
        <v>525</v>
      </c>
      <c r="R32" s="82" t="n">
        <v>3150</v>
      </c>
      <c r="S32" s="82" t="n">
        <v>0</v>
      </c>
      <c r="T32" s="82" t="n">
        <v>0</v>
      </c>
      <c r="U32" s="82" t="n">
        <v>525</v>
      </c>
      <c r="V32" s="82" t="n">
        <v>0</v>
      </c>
      <c r="W32" s="82" t="n">
        <f aca="false">SUM((D32:V32))</f>
        <v>28110</v>
      </c>
    </row>
    <row r="33" s="101" customFormat="true" ht="38.25" hidden="false" customHeight="true" outlineLevel="0" collapsed="false">
      <c r="A33" s="73"/>
      <c r="B33" s="99" t="n">
        <v>2</v>
      </c>
      <c r="C33" s="100" t="s">
        <v>64</v>
      </c>
      <c r="D33" s="82" t="n">
        <v>3325</v>
      </c>
      <c r="E33" s="122" t="n">
        <v>0</v>
      </c>
      <c r="F33" s="82" t="n">
        <v>0</v>
      </c>
      <c r="G33" s="82" t="n">
        <v>0</v>
      </c>
      <c r="H33" s="82" t="n">
        <v>0</v>
      </c>
      <c r="I33" s="82" t="n">
        <v>525</v>
      </c>
      <c r="J33" s="82" t="n">
        <v>650</v>
      </c>
      <c r="K33" s="82" t="n">
        <v>350</v>
      </c>
      <c r="L33" s="82" t="n">
        <v>0</v>
      </c>
      <c r="M33" s="82" t="n">
        <v>0</v>
      </c>
      <c r="N33" s="82" t="n">
        <v>0</v>
      </c>
      <c r="O33" s="82" t="n">
        <v>1400</v>
      </c>
      <c r="P33" s="83" t="n">
        <v>0</v>
      </c>
      <c r="Q33" s="82" t="n">
        <v>1225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175</v>
      </c>
      <c r="W33" s="82" t="n">
        <f aca="false">SUM((D33:V33))</f>
        <v>7650</v>
      </c>
    </row>
    <row r="34" s="101" customFormat="true" ht="38.25" hidden="false" customHeight="true" outlineLevel="0" collapsed="false">
      <c r="A34" s="73"/>
      <c r="B34" s="99" t="n">
        <v>3</v>
      </c>
      <c r="C34" s="100" t="s">
        <v>46</v>
      </c>
      <c r="D34" s="82" t="n">
        <v>1050</v>
      </c>
      <c r="E34" s="82" t="n">
        <v>1050</v>
      </c>
      <c r="F34" s="122" t="n">
        <v>0</v>
      </c>
      <c r="G34" s="82" t="n">
        <v>3150</v>
      </c>
      <c r="H34" s="82" t="n">
        <v>0</v>
      </c>
      <c r="I34" s="82" t="n">
        <v>0</v>
      </c>
      <c r="J34" s="82" t="n">
        <v>875</v>
      </c>
      <c r="K34" s="82" t="n">
        <v>0</v>
      </c>
      <c r="L34" s="82" t="n">
        <v>0</v>
      </c>
      <c r="M34" s="82" t="n">
        <v>0</v>
      </c>
      <c r="N34" s="82" t="n">
        <v>1050</v>
      </c>
      <c r="O34" s="82" t="n">
        <v>43520</v>
      </c>
      <c r="P34" s="83" t="n">
        <v>5075</v>
      </c>
      <c r="Q34" s="82" t="n">
        <v>2275</v>
      </c>
      <c r="R34" s="82" t="n">
        <v>3355</v>
      </c>
      <c r="S34" s="82" t="n">
        <v>0</v>
      </c>
      <c r="T34" s="82" t="n">
        <v>875</v>
      </c>
      <c r="U34" s="82" t="n">
        <v>0</v>
      </c>
      <c r="V34" s="82" t="n">
        <v>350</v>
      </c>
      <c r="W34" s="82" t="n">
        <f aca="false">SUM((D34:V34))</f>
        <v>62625</v>
      </c>
    </row>
    <row r="35" s="101" customFormat="true" ht="38.25" hidden="false" customHeight="true" outlineLevel="0" collapsed="false">
      <c r="A35" s="73"/>
      <c r="B35" s="99" t="n">
        <v>4</v>
      </c>
      <c r="C35" s="100" t="s">
        <v>47</v>
      </c>
      <c r="D35" s="82" t="n">
        <v>0</v>
      </c>
      <c r="E35" s="82" t="n">
        <v>0</v>
      </c>
      <c r="F35" s="82" t="n">
        <v>0</v>
      </c>
      <c r="G35" s="122" t="n">
        <v>0</v>
      </c>
      <c r="H35" s="82" t="n">
        <v>18925</v>
      </c>
      <c r="I35" s="82" t="n">
        <v>0</v>
      </c>
      <c r="J35" s="82" t="n">
        <v>0</v>
      </c>
      <c r="K35" s="82" t="n">
        <v>0</v>
      </c>
      <c r="L35" s="82" t="n">
        <v>1525</v>
      </c>
      <c r="M35" s="82" t="n">
        <v>9596</v>
      </c>
      <c r="N35" s="82" t="n">
        <v>137712</v>
      </c>
      <c r="O35" s="82" t="n">
        <v>266645</v>
      </c>
      <c r="P35" s="82" t="n">
        <v>0</v>
      </c>
      <c r="Q35" s="82" t="n">
        <v>15520</v>
      </c>
      <c r="R35" s="82" t="n">
        <v>80310</v>
      </c>
      <c r="S35" s="82" t="n">
        <v>70185</v>
      </c>
      <c r="T35" s="82" t="n">
        <v>0</v>
      </c>
      <c r="U35" s="85" t="n">
        <v>0</v>
      </c>
      <c r="V35" s="82" t="n">
        <v>0</v>
      </c>
      <c r="W35" s="82" t="n">
        <f aca="false">SUM((D35:V35))</f>
        <v>600418</v>
      </c>
    </row>
    <row r="36" s="101" customFormat="true" ht="38.25" hidden="false" customHeight="true" outlineLevel="0" collapsed="false">
      <c r="A36" s="73"/>
      <c r="B36" s="99" t="n">
        <v>5</v>
      </c>
      <c r="C36" s="100" t="s">
        <v>48</v>
      </c>
      <c r="D36" s="82" t="n">
        <v>0</v>
      </c>
      <c r="E36" s="82" t="n">
        <v>0</v>
      </c>
      <c r="F36" s="82" t="n">
        <v>563380</v>
      </c>
      <c r="G36" s="82" t="n">
        <v>0</v>
      </c>
      <c r="H36" s="122" t="n">
        <v>0</v>
      </c>
      <c r="I36" s="102" t="n">
        <v>0</v>
      </c>
      <c r="J36" s="82" t="n">
        <v>0</v>
      </c>
      <c r="K36" s="82" t="n">
        <v>0</v>
      </c>
      <c r="L36" s="82" t="n">
        <v>41600</v>
      </c>
      <c r="M36" s="82" t="n">
        <v>4450</v>
      </c>
      <c r="N36" s="82" t="n">
        <v>12825</v>
      </c>
      <c r="O36" s="82" t="n">
        <v>0</v>
      </c>
      <c r="P36" s="82" t="n">
        <v>0</v>
      </c>
      <c r="Q36" s="82" t="n">
        <v>435160</v>
      </c>
      <c r="R36" s="82" t="n">
        <v>12175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f aca="false">SUM((D36:V36))</f>
        <v>1069590</v>
      </c>
    </row>
    <row r="37" s="101" customFormat="true" ht="38.25" hidden="false" customHeight="true" outlineLevel="0" collapsed="false">
      <c r="A37" s="73"/>
      <c r="B37" s="99" t="n">
        <v>6</v>
      </c>
      <c r="C37" s="100" t="s">
        <v>49</v>
      </c>
      <c r="D37" s="82" t="n">
        <v>0</v>
      </c>
      <c r="E37" s="82" t="n">
        <v>0</v>
      </c>
      <c r="F37" s="82" t="n">
        <v>0</v>
      </c>
      <c r="G37" s="82" t="n">
        <v>7875</v>
      </c>
      <c r="H37" s="102" t="n">
        <v>2275</v>
      </c>
      <c r="I37" s="12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1400</v>
      </c>
      <c r="R37" s="82" t="n">
        <v>16100</v>
      </c>
      <c r="S37" s="82" t="n">
        <v>0</v>
      </c>
      <c r="T37" s="82" t="n">
        <v>17500</v>
      </c>
      <c r="U37" s="82" t="n">
        <v>6300</v>
      </c>
      <c r="V37" s="82" t="n">
        <v>0</v>
      </c>
      <c r="W37" s="82" t="n">
        <f aca="false">SUM((D37:V37))</f>
        <v>51450</v>
      </c>
    </row>
    <row r="38" s="101" customFormat="true" ht="38.25" hidden="false" customHeight="true" outlineLevel="0" collapsed="false">
      <c r="A38" s="73"/>
      <c r="B38" s="99" t="n">
        <v>7</v>
      </c>
      <c r="C38" s="100" t="s">
        <v>50</v>
      </c>
      <c r="D38" s="82" t="n">
        <v>0</v>
      </c>
      <c r="E38" s="82" t="n">
        <v>0</v>
      </c>
      <c r="F38" s="82" t="n">
        <v>0</v>
      </c>
      <c r="G38" s="82" t="n">
        <v>1925</v>
      </c>
      <c r="H38" s="82" t="n">
        <v>2450</v>
      </c>
      <c r="I38" s="82" t="n">
        <v>0</v>
      </c>
      <c r="J38" s="122" t="n">
        <v>0</v>
      </c>
      <c r="K38" s="82" t="n">
        <v>350</v>
      </c>
      <c r="L38" s="82" t="n">
        <v>0</v>
      </c>
      <c r="M38" s="82" t="n">
        <v>0</v>
      </c>
      <c r="N38" s="82" t="n">
        <v>700</v>
      </c>
      <c r="O38" s="82" t="n">
        <v>4580</v>
      </c>
      <c r="P38" s="86" t="n">
        <v>875</v>
      </c>
      <c r="Q38" s="82" t="n">
        <v>350</v>
      </c>
      <c r="R38" s="82" t="n">
        <v>0</v>
      </c>
      <c r="S38" s="82" t="n">
        <v>1285</v>
      </c>
      <c r="T38" s="82" t="n">
        <v>1575</v>
      </c>
      <c r="U38" s="82" t="n">
        <v>0</v>
      </c>
      <c r="V38" s="123" t="n">
        <v>0</v>
      </c>
      <c r="W38" s="82" t="n">
        <f aca="false">SUM((D38:V38))</f>
        <v>14090</v>
      </c>
    </row>
    <row r="39" s="101" customFormat="true" ht="38.25" hidden="false" customHeight="true" outlineLevel="0" collapsed="false">
      <c r="A39" s="73"/>
      <c r="B39" s="99" t="n">
        <v>8</v>
      </c>
      <c r="C39" s="100" t="s">
        <v>51</v>
      </c>
      <c r="D39" s="82" t="n">
        <v>525</v>
      </c>
      <c r="E39" s="82" t="n">
        <v>0</v>
      </c>
      <c r="F39" s="82" t="n">
        <v>0</v>
      </c>
      <c r="G39" s="82" t="n">
        <v>1400</v>
      </c>
      <c r="H39" s="82" t="n">
        <v>2975</v>
      </c>
      <c r="I39" s="82" t="n">
        <v>175</v>
      </c>
      <c r="J39" s="82" t="n">
        <v>0</v>
      </c>
      <c r="K39" s="122" t="n">
        <v>0</v>
      </c>
      <c r="L39" s="82" t="n">
        <v>0</v>
      </c>
      <c r="M39" s="82" t="n">
        <v>0</v>
      </c>
      <c r="N39" s="82" t="n">
        <v>2275</v>
      </c>
      <c r="O39" s="82" t="n">
        <v>10005</v>
      </c>
      <c r="P39" s="82" t="n">
        <v>0</v>
      </c>
      <c r="Q39" s="82" t="n">
        <v>1050</v>
      </c>
      <c r="R39" s="82" t="n">
        <v>1750</v>
      </c>
      <c r="S39" s="82" t="n">
        <v>3705</v>
      </c>
      <c r="T39" s="82" t="n">
        <v>0</v>
      </c>
      <c r="U39" s="82" t="n">
        <v>525</v>
      </c>
      <c r="V39" s="82" t="n">
        <v>0</v>
      </c>
      <c r="W39" s="82" t="n">
        <f aca="false">SUM((D39:V39))</f>
        <v>24385</v>
      </c>
    </row>
    <row r="40" s="101" customFormat="true" ht="38.25" hidden="false" customHeight="true" outlineLevel="0" collapsed="false">
      <c r="A40" s="73"/>
      <c r="B40" s="99" t="n">
        <v>9</v>
      </c>
      <c r="C40" s="100" t="s">
        <v>52</v>
      </c>
      <c r="D40" s="82" t="n">
        <v>0</v>
      </c>
      <c r="E40" s="82" t="n">
        <v>0</v>
      </c>
      <c r="F40" s="82" t="n">
        <v>29791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122" t="n">
        <v>0</v>
      </c>
      <c r="M40" s="82" t="n">
        <v>175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875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f aca="false">SUM((D40:V40))</f>
        <v>298960</v>
      </c>
    </row>
    <row r="41" s="101" customFormat="true" ht="38.25" hidden="false" customHeight="true" outlineLevel="0" collapsed="false">
      <c r="A41" s="73"/>
      <c r="B41" s="99" t="n">
        <v>10</v>
      </c>
      <c r="C41" s="100" t="s">
        <v>53</v>
      </c>
      <c r="D41" s="82" t="n">
        <v>309725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8825</v>
      </c>
      <c r="J41" s="82" t="n">
        <v>0</v>
      </c>
      <c r="K41" s="82" t="n">
        <v>1925</v>
      </c>
      <c r="L41" s="82" t="n">
        <v>0</v>
      </c>
      <c r="M41" s="122" t="n">
        <v>0</v>
      </c>
      <c r="N41" s="82" t="n">
        <v>25419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f aca="false">SUM((D41:V41))</f>
        <v>574665</v>
      </c>
    </row>
    <row r="42" s="101" customFormat="true" ht="38.25" hidden="false" customHeight="true" outlineLevel="0" collapsed="false">
      <c r="A42" s="73"/>
      <c r="B42" s="99" t="n">
        <v>11</v>
      </c>
      <c r="C42" s="100" t="s">
        <v>54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107450</v>
      </c>
      <c r="J42" s="82" t="s">
        <v>30</v>
      </c>
      <c r="K42" s="82" t="n">
        <v>0</v>
      </c>
      <c r="L42" s="82" t="n">
        <v>525</v>
      </c>
      <c r="M42" s="82" t="n">
        <v>0</v>
      </c>
      <c r="N42" s="122" t="n">
        <v>0</v>
      </c>
      <c r="O42" s="82" t="n">
        <v>0</v>
      </c>
      <c r="P42" s="82" t="n">
        <v>0</v>
      </c>
      <c r="Q42" s="82" t="n">
        <v>6715</v>
      </c>
      <c r="R42" s="82" t="n">
        <v>117340</v>
      </c>
      <c r="S42" s="82" t="n">
        <v>0</v>
      </c>
      <c r="T42" s="82" t="n">
        <v>57750</v>
      </c>
      <c r="U42" s="82" t="n">
        <v>53025</v>
      </c>
      <c r="V42" s="82" t="n">
        <v>0</v>
      </c>
      <c r="W42" s="82" t="n">
        <f aca="false">SUM((D42:V42))</f>
        <v>342805</v>
      </c>
    </row>
    <row r="43" s="101" customFormat="true" ht="38.25" hidden="false" customHeight="true" outlineLevel="0" collapsed="false">
      <c r="A43" s="73"/>
      <c r="B43" s="99" t="n">
        <v>12</v>
      </c>
      <c r="C43" s="100" t="s">
        <v>55</v>
      </c>
      <c r="D43" s="82" t="n">
        <v>9900</v>
      </c>
      <c r="E43" s="82" t="n">
        <v>0</v>
      </c>
      <c r="F43" s="82" t="n">
        <v>0</v>
      </c>
      <c r="G43" s="82" t="n">
        <v>0</v>
      </c>
      <c r="H43" s="82" t="n">
        <v>434325</v>
      </c>
      <c r="I43" s="82" t="n">
        <v>9625</v>
      </c>
      <c r="J43" s="82" t="n">
        <v>0</v>
      </c>
      <c r="K43" s="82" t="n">
        <v>0</v>
      </c>
      <c r="L43" s="82" t="n">
        <v>8400</v>
      </c>
      <c r="M43" s="82" t="n">
        <v>0</v>
      </c>
      <c r="N43" s="82" t="n">
        <v>31735</v>
      </c>
      <c r="O43" s="122" t="n">
        <v>0</v>
      </c>
      <c r="P43" s="82" t="n">
        <v>0</v>
      </c>
      <c r="Q43" s="82" t="n">
        <v>0</v>
      </c>
      <c r="R43" s="82" t="n">
        <v>30655</v>
      </c>
      <c r="S43" s="82" t="n">
        <v>0</v>
      </c>
      <c r="T43" s="82" t="n">
        <v>0</v>
      </c>
      <c r="U43" s="82" t="n">
        <v>0</v>
      </c>
      <c r="V43" s="82" t="n">
        <v>14875</v>
      </c>
      <c r="W43" s="82" t="n">
        <f aca="false">SUM((D43:V43))</f>
        <v>539515</v>
      </c>
    </row>
    <row r="44" s="101" customFormat="true" ht="38.25" hidden="false" customHeight="true" outlineLevel="0" collapsed="false">
      <c r="A44" s="73"/>
      <c r="B44" s="99" t="n">
        <v>13</v>
      </c>
      <c r="C44" s="100" t="s">
        <v>56</v>
      </c>
      <c r="D44" s="82" t="n">
        <v>2000</v>
      </c>
      <c r="E44" s="82" t="n">
        <v>0</v>
      </c>
      <c r="F44" s="82" t="n">
        <v>0</v>
      </c>
      <c r="G44" s="82" t="n">
        <v>65650</v>
      </c>
      <c r="H44" s="82" t="n">
        <v>3675</v>
      </c>
      <c r="I44" s="82" t="n">
        <v>2750</v>
      </c>
      <c r="J44" s="82" t="n">
        <v>0</v>
      </c>
      <c r="K44" s="82" t="n">
        <v>1550</v>
      </c>
      <c r="L44" s="83" t="n">
        <v>0</v>
      </c>
      <c r="M44" s="82" t="n">
        <v>6125</v>
      </c>
      <c r="N44" s="82" t="n">
        <v>169555</v>
      </c>
      <c r="O44" s="82" t="n">
        <v>26375</v>
      </c>
      <c r="P44" s="122" t="n">
        <v>0</v>
      </c>
      <c r="Q44" s="82" t="n">
        <v>700</v>
      </c>
      <c r="R44" s="82" t="n">
        <v>6225</v>
      </c>
      <c r="S44" s="82" t="n">
        <v>0</v>
      </c>
      <c r="T44" s="82" t="n">
        <v>1575</v>
      </c>
      <c r="U44" s="82" t="n">
        <v>1225</v>
      </c>
      <c r="V44" s="83" t="n">
        <v>175</v>
      </c>
      <c r="W44" s="82" t="n">
        <f aca="false">SUM((D44:V44))</f>
        <v>287580</v>
      </c>
    </row>
    <row r="45" s="101" customFormat="true" ht="38.25" hidden="false" customHeight="true" outlineLevel="0" collapsed="false">
      <c r="A45" s="73"/>
      <c r="B45" s="99" t="n">
        <v>14</v>
      </c>
      <c r="C45" s="100" t="s">
        <v>57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4375</v>
      </c>
      <c r="M45" s="82" t="n">
        <v>0</v>
      </c>
      <c r="N45" s="82" t="n">
        <v>0</v>
      </c>
      <c r="O45" s="82" t="n">
        <v>47800</v>
      </c>
      <c r="P45" s="82" t="n">
        <v>0</v>
      </c>
      <c r="Q45" s="12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f aca="false">SUM((D45:V45))</f>
        <v>52175</v>
      </c>
    </row>
    <row r="46" s="101" customFormat="true" ht="38.25" hidden="false" customHeight="true" outlineLevel="0" collapsed="false">
      <c r="A46" s="73"/>
      <c r="B46" s="99" t="n">
        <v>15</v>
      </c>
      <c r="C46" s="100" t="s">
        <v>58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1350</v>
      </c>
      <c r="N46" s="82" t="n">
        <v>0</v>
      </c>
      <c r="O46" s="82" t="n">
        <v>0</v>
      </c>
      <c r="P46" s="82" t="n">
        <v>0</v>
      </c>
      <c r="Q46" s="82" t="n">
        <v>3150</v>
      </c>
      <c r="R46" s="122" t="n">
        <v>0</v>
      </c>
      <c r="S46" s="82" t="n">
        <v>0</v>
      </c>
      <c r="T46" s="82" t="n">
        <v>74755</v>
      </c>
      <c r="U46" s="82" t="n">
        <v>28147</v>
      </c>
      <c r="V46" s="82" t="n">
        <v>0</v>
      </c>
      <c r="W46" s="82" t="n">
        <f aca="false">SUM((D46:V46))</f>
        <v>107402</v>
      </c>
    </row>
    <row r="47" s="101" customFormat="true" ht="38.25" hidden="false" customHeight="true" outlineLevel="0" collapsed="false">
      <c r="A47" s="73"/>
      <c r="B47" s="99" t="n">
        <v>16</v>
      </c>
      <c r="C47" s="124" t="s">
        <v>59</v>
      </c>
      <c r="D47" s="88" t="n">
        <v>4375</v>
      </c>
      <c r="E47" s="88" t="n">
        <v>0</v>
      </c>
      <c r="F47" s="88" t="n">
        <v>9660</v>
      </c>
      <c r="G47" s="88" t="n">
        <v>0</v>
      </c>
      <c r="H47" s="88" t="n">
        <v>147525</v>
      </c>
      <c r="I47" s="88" t="n">
        <v>2450</v>
      </c>
      <c r="J47" s="88" t="n">
        <v>0</v>
      </c>
      <c r="K47" s="88" t="n">
        <v>0</v>
      </c>
      <c r="L47" s="88" t="n">
        <v>1225</v>
      </c>
      <c r="M47" s="88" t="n">
        <v>0</v>
      </c>
      <c r="N47" s="88" t="n">
        <v>3210</v>
      </c>
      <c r="O47" s="88" t="n">
        <v>246675</v>
      </c>
      <c r="P47" s="88" t="n">
        <v>11900</v>
      </c>
      <c r="Q47" s="88" t="n">
        <v>11375</v>
      </c>
      <c r="R47" s="88" t="n">
        <v>1225</v>
      </c>
      <c r="S47" s="122" t="n">
        <v>0</v>
      </c>
      <c r="T47" s="88" t="n">
        <v>5600</v>
      </c>
      <c r="U47" s="88" t="n">
        <v>12250</v>
      </c>
      <c r="V47" s="88" t="n">
        <v>0</v>
      </c>
      <c r="W47" s="88" t="n">
        <f aca="false">SUM((D47:V47))</f>
        <v>457470</v>
      </c>
    </row>
    <row r="48" s="101" customFormat="true" ht="38.25" hidden="false" customHeight="true" outlineLevel="0" collapsed="false">
      <c r="A48" s="73"/>
      <c r="B48" s="99" t="n">
        <v>17</v>
      </c>
      <c r="C48" s="124" t="s">
        <v>60</v>
      </c>
      <c r="D48" s="88" t="n">
        <v>875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700</v>
      </c>
      <c r="L48" s="88" t="n">
        <v>0</v>
      </c>
      <c r="M48" s="88" t="n">
        <v>0</v>
      </c>
      <c r="N48" s="88" t="n">
        <v>0</v>
      </c>
      <c r="O48" s="88" t="n">
        <v>175</v>
      </c>
      <c r="P48" s="88" t="n">
        <v>0</v>
      </c>
      <c r="Q48" s="88" t="n">
        <v>2975</v>
      </c>
      <c r="R48" s="88" t="n">
        <v>0</v>
      </c>
      <c r="S48" s="88" t="n">
        <v>0</v>
      </c>
      <c r="T48" s="122" t="n">
        <v>0</v>
      </c>
      <c r="U48" s="88" t="n">
        <v>0</v>
      </c>
      <c r="V48" s="125" t="n">
        <v>0</v>
      </c>
      <c r="W48" s="88" t="n">
        <f aca="false">SUM((D48:V48))</f>
        <v>4725</v>
      </c>
    </row>
    <row r="49" s="101" customFormat="true" ht="38.25" hidden="false" customHeight="true" outlineLevel="0" collapsed="false">
      <c r="A49" s="73"/>
      <c r="B49" s="99" t="n">
        <v>18</v>
      </c>
      <c r="C49" s="124" t="s">
        <v>61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23415</v>
      </c>
      <c r="R49" s="88" t="n">
        <v>0</v>
      </c>
      <c r="S49" s="88" t="n">
        <v>0</v>
      </c>
      <c r="T49" s="88" t="n">
        <v>0</v>
      </c>
      <c r="U49" s="122" t="n">
        <v>0</v>
      </c>
      <c r="V49" s="88" t="n">
        <v>0</v>
      </c>
      <c r="W49" s="88" t="n">
        <f aca="false">SUM((D49:V49))</f>
        <v>23415</v>
      </c>
    </row>
    <row r="50" s="101" customFormat="true" ht="38.25" hidden="false" customHeight="true" outlineLevel="0" collapsed="false">
      <c r="A50" s="73"/>
      <c r="B50" s="126" t="n">
        <v>19</v>
      </c>
      <c r="C50" s="127" t="s">
        <v>62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128" t="n">
        <v>70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2" t="n">
        <v>0</v>
      </c>
      <c r="Q50" s="91" t="n">
        <v>350</v>
      </c>
      <c r="R50" s="91" t="n">
        <v>0</v>
      </c>
      <c r="S50" s="91" t="n">
        <v>54520</v>
      </c>
      <c r="T50" s="128" t="n">
        <v>175</v>
      </c>
      <c r="U50" s="91" t="n">
        <v>0</v>
      </c>
      <c r="V50" s="129" t="n">
        <v>0</v>
      </c>
      <c r="W50" s="91" t="n">
        <f aca="false">SUM((D50:V50))</f>
        <v>55745</v>
      </c>
    </row>
    <row r="51" customFormat="false" ht="38.25" hidden="false" customHeight="true" outlineLevel="0" collapsed="false">
      <c r="A51" s="73"/>
      <c r="B51" s="94" t="s">
        <v>25</v>
      </c>
      <c r="C51" s="94"/>
      <c r="D51" s="91" t="n">
        <f aca="false">SUM(D32:D50)</f>
        <v>331775</v>
      </c>
      <c r="E51" s="91" t="n">
        <f aca="false">SUM(E32:E50)</f>
        <v>1050</v>
      </c>
      <c r="F51" s="91" t="n">
        <f aca="false">SUM(F32:F50)</f>
        <v>870950</v>
      </c>
      <c r="G51" s="91" t="n">
        <f aca="false">SUM(G32:G50)</f>
        <v>82275</v>
      </c>
      <c r="H51" s="91" t="n">
        <f aca="false">SUM(H32:H50)</f>
        <v>614425</v>
      </c>
      <c r="I51" s="91" t="n">
        <f aca="false">SUM(I32:I50)</f>
        <v>132850</v>
      </c>
      <c r="J51" s="91" t="n">
        <f aca="false">SUM(J32:J50)</f>
        <v>2225</v>
      </c>
      <c r="K51" s="91" t="n">
        <f aca="false">SUM(K32:K50)</f>
        <v>4875</v>
      </c>
      <c r="L51" s="91" t="n">
        <f aca="false">SUM(L32:L50)</f>
        <v>58050</v>
      </c>
      <c r="M51" s="91" t="n">
        <f aca="false">SUM(M32:M50)</f>
        <v>21696</v>
      </c>
      <c r="N51" s="91" t="n">
        <f aca="false">SUM(N32:N50)</f>
        <v>631162</v>
      </c>
      <c r="O51" s="91" t="n">
        <f aca="false">SUM(O32:O50)</f>
        <v>647175</v>
      </c>
      <c r="P51" s="91" t="n">
        <f aca="false">SUM(P32:P50)</f>
        <v>17850</v>
      </c>
      <c r="Q51" s="91" t="n">
        <f aca="false">SUM(Q32:Q50)</f>
        <v>506185</v>
      </c>
      <c r="R51" s="91" t="n">
        <f aca="false">SUM(R32:R50)</f>
        <v>273160</v>
      </c>
      <c r="S51" s="91" t="n">
        <f aca="false">SUM(S32:S50)</f>
        <v>129695</v>
      </c>
      <c r="T51" s="91" t="n">
        <f aca="false">SUM(T32:T50)</f>
        <v>159805</v>
      </c>
      <c r="U51" s="91" t="n">
        <f aca="false">SUM(U32:U50)</f>
        <v>101997</v>
      </c>
      <c r="V51" s="91" t="n">
        <f aca="false">SUM(V32:V50)</f>
        <v>15575</v>
      </c>
      <c r="W51" s="93" t="n">
        <f aca="false">SUM(W32:W50)</f>
        <v>4602775</v>
      </c>
    </row>
    <row r="55" customFormat="false" ht="24.75" hidden="false" customHeight="false" outlineLevel="0" collapsed="false">
      <c r="W55" s="103"/>
    </row>
  </sheetData>
  <mergeCells count="54">
    <mergeCell ref="A1:W1"/>
    <mergeCell ref="A2:W2"/>
    <mergeCell ref="A3:W3"/>
    <mergeCell ref="A4:A2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25:C25"/>
    <mergeCell ref="A27:W27"/>
    <mergeCell ref="A28:W28"/>
    <mergeCell ref="A29:W29"/>
    <mergeCell ref="A30:A5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B51:C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9" activeCellId="0" sqref="B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2.87"/>
    <col collapsed="false" customWidth="true" hidden="false" outlineLevel="0" max="4" min="3" style="130" width="9.36"/>
    <col collapsed="false" customWidth="true" hidden="false" outlineLevel="0" max="5" min="5" style="0" width="4.25"/>
    <col collapsed="false" customWidth="true" hidden="false" outlineLevel="0" max="6" min="6" style="0" width="20.99"/>
    <col collapsed="false" customWidth="true" hidden="false" outlineLevel="0" max="8" min="7" style="130" width="9.36"/>
  </cols>
  <sheetData>
    <row r="1" customFormat="false" ht="14.25" hidden="false" customHeight="false" outlineLevel="0" collapsed="false">
      <c r="A1" s="131" t="s">
        <v>71</v>
      </c>
      <c r="B1" s="131"/>
      <c r="C1" s="131"/>
      <c r="D1" s="131"/>
      <c r="E1" s="132" t="s">
        <v>72</v>
      </c>
      <c r="F1" s="132"/>
      <c r="G1" s="132"/>
      <c r="H1" s="132"/>
    </row>
    <row r="2" customFormat="false" ht="14.25" hidden="false" customHeight="false" outlineLevel="0" collapsed="false">
      <c r="A2" s="133" t="s">
        <v>73</v>
      </c>
      <c r="B2" s="134"/>
      <c r="C2" s="135" t="n">
        <v>2275</v>
      </c>
      <c r="D2" s="136"/>
      <c r="E2" s="137" t="s">
        <v>74</v>
      </c>
      <c r="F2" s="134"/>
      <c r="G2" s="135" t="n">
        <v>2275</v>
      </c>
      <c r="H2" s="138"/>
    </row>
    <row r="3" customFormat="false" ht="14.25" hidden="false" customHeight="false" outlineLevel="0" collapsed="false">
      <c r="A3" s="139"/>
      <c r="B3" s="140" t="s">
        <v>75</v>
      </c>
      <c r="D3" s="141" t="n">
        <v>2275</v>
      </c>
      <c r="E3" s="142"/>
      <c r="F3" s="140" t="s">
        <v>76</v>
      </c>
      <c r="H3" s="143" t="n">
        <v>2275</v>
      </c>
    </row>
    <row r="4" customFormat="false" ht="14.25" hidden="false" customHeight="false" outlineLevel="0" collapsed="false">
      <c r="A4" s="139"/>
      <c r="B4" s="140"/>
      <c r="D4" s="141"/>
      <c r="E4" s="142"/>
      <c r="F4" s="140"/>
      <c r="H4" s="143"/>
    </row>
    <row r="5" customFormat="false" ht="14.25" hidden="false" customHeight="false" outlineLevel="0" collapsed="false">
      <c r="A5" s="139" t="s">
        <v>74</v>
      </c>
      <c r="B5" s="140"/>
      <c r="C5" s="130" t="n">
        <v>7075</v>
      </c>
      <c r="D5" s="141"/>
      <c r="E5" s="142" t="s">
        <v>77</v>
      </c>
      <c r="F5" s="140"/>
      <c r="G5" s="130" t="n">
        <v>7075</v>
      </c>
      <c r="H5" s="143"/>
    </row>
    <row r="6" customFormat="false" ht="14.25" hidden="false" customHeight="false" outlineLevel="0" collapsed="false">
      <c r="A6" s="139"/>
      <c r="B6" s="140" t="s">
        <v>78</v>
      </c>
      <c r="D6" s="141" t="n">
        <v>7075</v>
      </c>
      <c r="E6" s="142"/>
      <c r="F6" s="140" t="s">
        <v>75</v>
      </c>
      <c r="H6" s="143" t="n">
        <v>7075</v>
      </c>
    </row>
    <row r="7" customFormat="false" ht="14.25" hidden="false" customHeight="false" outlineLevel="0" collapsed="false">
      <c r="A7" s="139"/>
      <c r="B7" s="140"/>
      <c r="D7" s="141"/>
      <c r="E7" s="142"/>
      <c r="F7" s="140"/>
      <c r="H7" s="143"/>
    </row>
    <row r="8" customFormat="false" ht="14.25" hidden="false" customHeight="false" outlineLevel="0" collapsed="false">
      <c r="A8" s="144" t="s">
        <v>79</v>
      </c>
      <c r="B8" s="140"/>
      <c r="D8" s="141"/>
      <c r="E8" s="145" t="s">
        <v>79</v>
      </c>
      <c r="F8" s="140"/>
      <c r="H8" s="143"/>
    </row>
    <row r="9" customFormat="false" ht="14.25" hidden="false" customHeight="false" outlineLevel="0" collapsed="false">
      <c r="A9" s="139" t="s">
        <v>80</v>
      </c>
      <c r="B9" s="140"/>
      <c r="C9" s="130" t="n">
        <v>2275</v>
      </c>
      <c r="D9" s="141"/>
      <c r="E9" s="142" t="s">
        <v>81</v>
      </c>
      <c r="F9" s="140"/>
      <c r="G9" s="130" t="n">
        <v>2275</v>
      </c>
      <c r="H9" s="141"/>
    </row>
    <row r="10" customFormat="false" ht="14.25" hidden="false" customHeight="false" outlineLevel="0" collapsed="false">
      <c r="A10" s="139"/>
      <c r="B10" s="140" t="s">
        <v>82</v>
      </c>
      <c r="D10" s="141" t="n">
        <v>2275</v>
      </c>
      <c r="E10" s="142"/>
      <c r="F10" s="140" t="s">
        <v>83</v>
      </c>
      <c r="H10" s="141" t="n">
        <v>2275</v>
      </c>
    </row>
    <row r="11" customFormat="false" ht="14.25" hidden="false" customHeight="false" outlineLevel="0" collapsed="false">
      <c r="A11" s="146"/>
      <c r="B11" s="147"/>
      <c r="C11" s="148"/>
      <c r="D11" s="149"/>
      <c r="E11" s="150"/>
      <c r="F11" s="147"/>
      <c r="G11" s="148"/>
      <c r="H11" s="151"/>
    </row>
    <row r="13" customFormat="false" ht="14.25" hidden="false" customHeight="false" outlineLevel="0" collapsed="false">
      <c r="B13" s="152" t="s">
        <v>84</v>
      </c>
      <c r="H13" s="153" t="n">
        <f aca="false">C5-C2</f>
        <v>4800</v>
      </c>
    </row>
    <row r="14" customFormat="false" ht="14.25" hidden="false" customHeight="false" outlineLevel="0" collapsed="false">
      <c r="B14" s="0" t="s">
        <v>85</v>
      </c>
    </row>
    <row r="21" customFormat="false" ht="14.25" hidden="false" customHeight="false" outlineLevel="0" collapsed="false">
      <c r="C21" s="130" t="n">
        <v>0</v>
      </c>
    </row>
  </sheetData>
  <mergeCells count="2">
    <mergeCell ref="A1:D1"/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E13" activeCellId="0" sqref="E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54" width="23.87"/>
    <col collapsed="false" customWidth="true" hidden="false" outlineLevel="0" max="3" min="2" style="154" width="11.12"/>
    <col collapsed="false" customWidth="true" hidden="false" outlineLevel="0" max="4" min="4" style="154" width="23.49"/>
    <col collapsed="false" customWidth="true" hidden="false" outlineLevel="0" max="5" min="5" style="154" width="9.99"/>
    <col collapsed="false" customWidth="true" hidden="false" outlineLevel="0" max="6" min="6" style="154" width="10.74"/>
    <col collapsed="false" customWidth="false" hidden="false" outlineLevel="0" max="257" min="7" style="154" width="8.99"/>
  </cols>
  <sheetData>
    <row r="1" customFormat="false" ht="23.25" hidden="false" customHeight="false" outlineLevel="0" collapsed="false">
      <c r="A1" s="155" t="s">
        <v>86</v>
      </c>
      <c r="B1" s="155"/>
      <c r="C1" s="155"/>
      <c r="D1" s="155"/>
      <c r="E1" s="155"/>
      <c r="F1" s="155"/>
    </row>
    <row r="2" customFormat="false" ht="23.25" hidden="false" customHeight="false" outlineLevel="0" collapsed="false">
      <c r="A2" s="155" t="s">
        <v>87</v>
      </c>
      <c r="B2" s="155"/>
      <c r="C2" s="155"/>
      <c r="D2" s="155"/>
      <c r="E2" s="155"/>
      <c r="F2" s="155"/>
    </row>
    <row r="3" customFormat="false" ht="23.25" hidden="false" customHeight="false" outlineLevel="0" collapsed="false">
      <c r="A3" s="155" t="s">
        <v>88</v>
      </c>
      <c r="B3" s="155"/>
      <c r="C3" s="155"/>
      <c r="D3" s="155"/>
      <c r="E3" s="155"/>
      <c r="F3" s="155"/>
    </row>
    <row r="4" customFormat="false" ht="23.25" hidden="false" customHeight="false" outlineLevel="0" collapsed="false">
      <c r="A4" s="156" t="s">
        <v>89</v>
      </c>
      <c r="B4" s="156"/>
      <c r="C4" s="156"/>
      <c r="D4" s="156"/>
      <c r="E4" s="156"/>
      <c r="F4" s="156"/>
    </row>
    <row r="5" customFormat="false" ht="23.25" hidden="false" customHeight="false" outlineLevel="0" collapsed="false">
      <c r="A5" s="155" t="s">
        <v>90</v>
      </c>
      <c r="B5" s="155"/>
      <c r="C5" s="155"/>
      <c r="D5" s="155"/>
      <c r="E5" s="155"/>
      <c r="F5" s="155"/>
    </row>
    <row r="6" customFormat="false" ht="23.25" hidden="false" customHeight="false" outlineLevel="0" collapsed="false">
      <c r="A6" s="156" t="s">
        <v>91</v>
      </c>
      <c r="B6" s="156"/>
      <c r="C6" s="156"/>
      <c r="D6" s="156"/>
      <c r="E6" s="156"/>
      <c r="F6" s="156"/>
    </row>
    <row r="7" customFormat="false" ht="23.25" hidden="false" customHeight="false" outlineLevel="0" collapsed="false">
      <c r="A7" s="155" t="s">
        <v>92</v>
      </c>
      <c r="B7" s="155"/>
      <c r="C7" s="155"/>
      <c r="D7" s="155"/>
      <c r="E7" s="155"/>
      <c r="F7" s="155"/>
    </row>
    <row r="8" customFormat="false" ht="23.25" hidden="false" customHeight="false" outlineLevel="0" collapsed="false">
      <c r="A8" s="155" t="s">
        <v>93</v>
      </c>
      <c r="B8" s="155"/>
      <c r="C8" s="155"/>
      <c r="D8" s="155"/>
      <c r="E8" s="155"/>
      <c r="F8" s="155"/>
    </row>
    <row r="9" customFormat="false" ht="23.25" hidden="false" customHeight="false" outlineLevel="0" collapsed="false">
      <c r="A9" s="155" t="s">
        <v>94</v>
      </c>
      <c r="B9" s="155"/>
      <c r="C9" s="155"/>
      <c r="D9" s="155"/>
      <c r="E9" s="155"/>
      <c r="F9" s="155"/>
    </row>
    <row r="10" customFormat="false" ht="23.25" hidden="false" customHeight="false" outlineLevel="0" collapsed="false">
      <c r="A10" s="157" t="s">
        <v>33</v>
      </c>
      <c r="B10" s="158" t="s">
        <v>95</v>
      </c>
      <c r="C10" s="158"/>
      <c r="D10" s="157" t="s">
        <v>33</v>
      </c>
      <c r="E10" s="157" t="s">
        <v>96</v>
      </c>
      <c r="F10" s="157"/>
    </row>
    <row r="11" customFormat="false" ht="23.25" hidden="false" customHeight="false" outlineLevel="0" collapsed="false">
      <c r="A11" s="157"/>
      <c r="B11" s="157" t="s">
        <v>97</v>
      </c>
      <c r="C11" s="157" t="s">
        <v>98</v>
      </c>
      <c r="D11" s="157"/>
      <c r="E11" s="157" t="s">
        <v>97</v>
      </c>
      <c r="F11" s="157" t="s">
        <v>98</v>
      </c>
    </row>
    <row r="12" customFormat="false" ht="23.25" hidden="false" customHeight="false" outlineLevel="0" collapsed="false">
      <c r="A12" s="159" t="s">
        <v>89</v>
      </c>
      <c r="B12" s="160" t="n">
        <v>6725</v>
      </c>
      <c r="C12" s="160" t="n">
        <v>1925</v>
      </c>
      <c r="D12" s="159" t="s">
        <v>89</v>
      </c>
      <c r="E12" s="157"/>
      <c r="F12" s="157"/>
    </row>
    <row r="13" customFormat="false" ht="23.25" hidden="false" customHeight="false" outlineLevel="0" collapsed="false">
      <c r="A13" s="159" t="s">
        <v>91</v>
      </c>
      <c r="B13" s="160" t="n">
        <v>1925</v>
      </c>
      <c r="C13" s="160" t="n">
        <v>6725</v>
      </c>
      <c r="D13" s="159" t="s">
        <v>91</v>
      </c>
      <c r="E13" s="159"/>
      <c r="F13" s="159"/>
    </row>
    <row r="14" customFormat="false" ht="42.75" hidden="false" customHeight="true" outlineLevel="0" collapsed="false">
      <c r="A14" s="159" t="s">
        <v>99</v>
      </c>
      <c r="B14" s="160" t="n">
        <v>4800</v>
      </c>
      <c r="C14" s="160" t="n">
        <v>4800</v>
      </c>
      <c r="D14" s="159" t="s">
        <v>99</v>
      </c>
      <c r="E14" s="159"/>
      <c r="F14" s="159"/>
    </row>
    <row r="15" customFormat="false" ht="44.25" hidden="false" customHeight="true" outlineLevel="0" collapsed="false">
      <c r="A15" s="159" t="s">
        <v>100</v>
      </c>
      <c r="B15" s="161"/>
      <c r="C15" s="161"/>
      <c r="D15" s="159" t="s">
        <v>100</v>
      </c>
      <c r="E15" s="161"/>
      <c r="F15" s="161"/>
    </row>
    <row r="16" customFormat="false" ht="23.25" hidden="false" customHeight="false" outlineLevel="0" collapsed="false">
      <c r="A16" s="159" t="s">
        <v>101</v>
      </c>
      <c r="B16" s="161"/>
      <c r="C16" s="161"/>
      <c r="D16" s="159" t="s">
        <v>101</v>
      </c>
      <c r="E16" s="161"/>
      <c r="F16" s="161"/>
    </row>
    <row r="18" customFormat="false" ht="23.25" hidden="false" customHeight="false" outlineLevel="0" collapsed="false">
      <c r="A18" s="155" t="s">
        <v>102</v>
      </c>
      <c r="B18" s="155"/>
      <c r="C18" s="155"/>
      <c r="D18" s="155"/>
      <c r="E18" s="155"/>
      <c r="F18" s="155"/>
    </row>
    <row r="19" customFormat="false" ht="23.25" hidden="false" customHeight="false" outlineLevel="0" collapsed="false">
      <c r="A19" s="155" t="s">
        <v>103</v>
      </c>
      <c r="B19" s="155"/>
      <c r="C19" s="155"/>
      <c r="D19" s="155"/>
      <c r="E19" s="155"/>
      <c r="F19" s="155"/>
    </row>
    <row r="20" customFormat="false" ht="23.25" hidden="false" customHeight="false" outlineLevel="0" collapsed="false">
      <c r="A20" s="162" t="s">
        <v>104</v>
      </c>
      <c r="B20" s="162"/>
      <c r="C20" s="162"/>
      <c r="D20" s="162"/>
      <c r="E20" s="162"/>
      <c r="F20" s="162"/>
    </row>
    <row r="21" customFormat="false" ht="23.25" hidden="false" customHeight="false" outlineLevel="0" collapsed="false">
      <c r="A21" s="162" t="s">
        <v>105</v>
      </c>
      <c r="B21" s="162"/>
      <c r="C21" s="162"/>
      <c r="D21" s="162"/>
      <c r="E21" s="162"/>
      <c r="F21" s="162"/>
    </row>
    <row r="22" customFormat="false" ht="23.25" hidden="false" customHeight="false" outlineLevel="0" collapsed="false">
      <c r="A22" s="163"/>
      <c r="B22" s="163"/>
      <c r="C22" s="163"/>
      <c r="D22" s="163"/>
      <c r="E22" s="163"/>
      <c r="F22" s="163"/>
    </row>
    <row r="23" customFormat="false" ht="23.25" hidden="false" customHeight="false" outlineLevel="0" collapsed="false">
      <c r="A23" s="155" t="s">
        <v>106</v>
      </c>
      <c r="B23" s="155"/>
      <c r="C23" s="155"/>
      <c r="D23" s="155" t="s">
        <v>107</v>
      </c>
      <c r="E23" s="155"/>
      <c r="F23" s="155"/>
    </row>
    <row r="24" customFormat="false" ht="23.25" hidden="false" customHeight="false" outlineLevel="0" collapsed="false">
      <c r="A24" s="155" t="s">
        <v>108</v>
      </c>
      <c r="B24" s="155"/>
      <c r="C24" s="155"/>
      <c r="D24" s="155" t="s">
        <v>109</v>
      </c>
      <c r="E24" s="155"/>
      <c r="F24" s="155"/>
    </row>
    <row r="25" customFormat="false" ht="23.25" hidden="false" customHeight="false" outlineLevel="0" collapsed="false">
      <c r="A25" s="155" t="s">
        <v>110</v>
      </c>
      <c r="B25" s="155"/>
      <c r="C25" s="155"/>
      <c r="D25" s="155" t="s">
        <v>111</v>
      </c>
      <c r="E25" s="155"/>
      <c r="F25" s="155"/>
    </row>
    <row r="26" customFormat="false" ht="23.25" hidden="false" customHeight="false" outlineLevel="0" collapsed="false">
      <c r="A26" s="155"/>
      <c r="B26" s="155"/>
      <c r="C26" s="155"/>
      <c r="D26" s="155"/>
      <c r="E26" s="155"/>
      <c r="F26" s="155"/>
    </row>
    <row r="27" customFormat="false" ht="23.25" hidden="false" customHeight="false" outlineLevel="0" collapsed="false">
      <c r="A27" s="164"/>
      <c r="B27" s="164"/>
      <c r="C27" s="164"/>
      <c r="D27" s="164"/>
      <c r="E27" s="164"/>
      <c r="F27" s="164"/>
    </row>
    <row r="28" customFormat="false" ht="23.25" hidden="false" customHeight="false" outlineLevel="0" collapsed="false">
      <c r="A28" s="155" t="s">
        <v>112</v>
      </c>
      <c r="B28" s="155"/>
      <c r="C28" s="155"/>
      <c r="D28" s="155" t="s">
        <v>112</v>
      </c>
      <c r="E28" s="155"/>
      <c r="F28" s="155"/>
    </row>
    <row r="29" customFormat="false" ht="23.25" hidden="false" customHeight="false" outlineLevel="0" collapsed="false">
      <c r="A29" s="155"/>
      <c r="B29" s="155"/>
      <c r="C29" s="155"/>
      <c r="D29" s="155"/>
      <c r="E29" s="155"/>
      <c r="F29" s="155"/>
    </row>
  </sheetData>
  <mergeCells count="33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A11"/>
    <mergeCell ref="B10:C10"/>
    <mergeCell ref="D10:D11"/>
    <mergeCell ref="E10:F10"/>
    <mergeCell ref="B15:C15"/>
    <mergeCell ref="E15:F15"/>
    <mergeCell ref="B16:C16"/>
    <mergeCell ref="E16:F16"/>
    <mergeCell ref="A18:F18"/>
    <mergeCell ref="A19:F19"/>
    <mergeCell ref="A20:F20"/>
    <mergeCell ref="A21:F21"/>
    <mergeCell ref="A23:C23"/>
    <mergeCell ref="D23:F23"/>
    <mergeCell ref="A24:C24"/>
    <mergeCell ref="D24:F24"/>
    <mergeCell ref="A25:C25"/>
    <mergeCell ref="D25:F25"/>
    <mergeCell ref="A26:C26"/>
    <mergeCell ref="D26:F26"/>
    <mergeCell ref="A28:C28"/>
    <mergeCell ref="D28:F28"/>
    <mergeCell ref="A29:C29"/>
    <mergeCell ref="D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57" colorId="64" zoomScale="30" zoomScaleNormal="30" zoomScalePageLayoutView="100" workbookViewId="0">
      <selection pane="topLeft" activeCell="F81" activeCellId="0" sqref="F81"/>
    </sheetView>
  </sheetViews>
  <sheetFormatPr defaultColWidth="7.9921875" defaultRowHeight="24.75" zeroHeight="false" outlineLevelRow="0" outlineLevelCol="0"/>
  <cols>
    <col collapsed="false" customWidth="true" hidden="false" outlineLevel="0" max="1" min="1" style="70" width="5.49"/>
    <col collapsed="false" customWidth="true" hidden="false" outlineLevel="0" max="2" min="2" style="70" width="9.25"/>
    <col collapsed="false" customWidth="true" hidden="false" outlineLevel="0" max="4" min="3" style="70" width="20.62"/>
    <col collapsed="false" customWidth="true" hidden="false" outlineLevel="0" max="5" min="5" style="70" width="20.12"/>
    <col collapsed="false" customWidth="true" hidden="false" outlineLevel="0" max="6" min="6" style="70" width="21.75"/>
    <col collapsed="false" customWidth="true" hidden="false" outlineLevel="0" max="8" min="7" style="70" width="23.12"/>
    <col collapsed="false" customWidth="true" hidden="false" outlineLevel="0" max="9" min="9" style="70" width="24.49"/>
    <col collapsed="false" customWidth="true" hidden="false" outlineLevel="0" max="10" min="10" style="70" width="23.12"/>
    <col collapsed="false" customWidth="true" hidden="false" outlineLevel="0" max="11" min="11" style="70" width="20.12"/>
    <col collapsed="false" customWidth="true" hidden="false" outlineLevel="0" max="13" min="12" style="70" width="21.75"/>
    <col collapsed="false" customWidth="true" hidden="false" outlineLevel="0" max="14" min="14" style="70" width="24.49"/>
    <col collapsed="false" customWidth="true" hidden="false" outlineLevel="0" max="16" min="15" style="70" width="23.12"/>
    <col collapsed="false" customWidth="true" hidden="false" outlineLevel="0" max="17" min="17" style="70" width="24.49"/>
    <col collapsed="false" customWidth="true" hidden="false" outlineLevel="0" max="18" min="18" style="70" width="21.75"/>
    <col collapsed="false" customWidth="true" hidden="false" outlineLevel="0" max="21" min="19" style="70" width="23.12"/>
    <col collapsed="false" customWidth="true" hidden="false" outlineLevel="0" max="22" min="22" style="70" width="19.49"/>
    <col collapsed="false" customWidth="true" hidden="false" outlineLevel="0" max="23" min="23" style="70" width="21.62"/>
    <col collapsed="false" customWidth="true" hidden="false" outlineLevel="0" max="24" min="24" style="70" width="24.86"/>
    <col collapsed="false" customWidth="true" hidden="false" outlineLevel="0" max="25" min="25" style="70" width="9.25"/>
    <col collapsed="false" customWidth="true" hidden="false" outlineLevel="0" max="26" min="26" style="70" width="24.36"/>
    <col collapsed="false" customWidth="false" hidden="false" outlineLevel="0" max="257" min="27" style="70" width="7.99"/>
  </cols>
  <sheetData>
    <row r="1" customFormat="false" ht="31.5" hidden="false" customHeight="false" outlineLevel="0" collapsed="false">
      <c r="A1" s="71" t="s">
        <v>3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</row>
    <row r="2" customFormat="false" ht="31.5" hidden="false" customHeight="false" outlineLevel="0" collapsed="false">
      <c r="A2" s="165" t="s">
        <v>11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</row>
    <row r="3" customFormat="false" ht="24.75" hidden="false" customHeight="false" outlineLevel="0" collapsed="false">
      <c r="A3" s="72" t="s">
        <v>4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</row>
    <row r="4" s="75" customFormat="true" ht="24.75" hidden="false" customHeight="false" outlineLevel="0" collapsed="false">
      <c r="A4" s="73" t="s">
        <v>42</v>
      </c>
      <c r="B4" s="166" t="s">
        <v>3</v>
      </c>
      <c r="C4" s="166" t="s">
        <v>43</v>
      </c>
      <c r="D4" s="166" t="s">
        <v>63</v>
      </c>
      <c r="E4" s="166" t="s">
        <v>44</v>
      </c>
      <c r="F4" s="166" t="s">
        <v>45</v>
      </c>
      <c r="G4" s="166" t="s">
        <v>46</v>
      </c>
      <c r="H4" s="166" t="s">
        <v>47</v>
      </c>
      <c r="I4" s="166" t="s">
        <v>48</v>
      </c>
      <c r="J4" s="166" t="s">
        <v>49</v>
      </c>
      <c r="K4" s="166" t="s">
        <v>50</v>
      </c>
      <c r="L4" s="166" t="s">
        <v>51</v>
      </c>
      <c r="M4" s="166" t="s">
        <v>52</v>
      </c>
      <c r="N4" s="166" t="s">
        <v>53</v>
      </c>
      <c r="O4" s="166" t="s">
        <v>54</v>
      </c>
      <c r="P4" s="166" t="s">
        <v>55</v>
      </c>
      <c r="Q4" s="166" t="s">
        <v>56</v>
      </c>
      <c r="R4" s="166" t="s">
        <v>57</v>
      </c>
      <c r="S4" s="166" t="s">
        <v>58</v>
      </c>
      <c r="T4" s="166" t="s">
        <v>59</v>
      </c>
      <c r="U4" s="166" t="s">
        <v>60</v>
      </c>
      <c r="V4" s="166" t="s">
        <v>61</v>
      </c>
      <c r="W4" s="166" t="s">
        <v>62</v>
      </c>
      <c r="X4" s="166" t="s">
        <v>25</v>
      </c>
    </row>
    <row r="5" s="75" customFormat="true" ht="20.25" hidden="false" customHeight="true" outlineLevel="0" collapsed="false">
      <c r="A5" s="73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</row>
    <row r="6" s="75" customFormat="true" ht="39" hidden="false" customHeight="true" outlineLevel="0" collapsed="false">
      <c r="A6" s="73"/>
      <c r="B6" s="167" t="n">
        <v>1</v>
      </c>
      <c r="C6" s="168" t="s">
        <v>63</v>
      </c>
      <c r="D6" s="169"/>
      <c r="E6" s="170"/>
      <c r="F6" s="170"/>
      <c r="G6" s="171" t="n">
        <v>127750</v>
      </c>
      <c r="H6" s="170"/>
      <c r="I6" s="170"/>
      <c r="J6" s="171" t="n">
        <v>17900</v>
      </c>
      <c r="K6" s="171" t="n">
        <v>64050</v>
      </c>
      <c r="L6" s="171" t="n">
        <v>57996</v>
      </c>
      <c r="M6" s="171" t="n">
        <v>0</v>
      </c>
      <c r="N6" s="170"/>
      <c r="O6" s="170"/>
      <c r="P6" s="171" t="n">
        <v>53130</v>
      </c>
      <c r="Q6" s="171" t="n">
        <v>189550</v>
      </c>
      <c r="R6" s="171" t="n">
        <v>105930</v>
      </c>
      <c r="S6" s="170"/>
      <c r="T6" s="171" t="n">
        <v>44975</v>
      </c>
      <c r="U6" s="171" t="n">
        <v>7000</v>
      </c>
      <c r="V6" s="170"/>
      <c r="W6" s="171" t="n">
        <v>7075</v>
      </c>
      <c r="X6" s="82" t="n">
        <f aca="false">SUM((D6:W6))</f>
        <v>675356</v>
      </c>
    </row>
    <row r="7" customFormat="false" ht="39.75" hidden="false" customHeight="true" outlineLevel="0" collapsed="false">
      <c r="A7" s="73"/>
      <c r="B7" s="79" t="n">
        <v>2</v>
      </c>
      <c r="C7" s="80" t="s">
        <v>44</v>
      </c>
      <c r="D7" s="114" t="n">
        <v>0</v>
      </c>
      <c r="E7" s="172"/>
      <c r="F7" s="82" t="n">
        <v>9100</v>
      </c>
      <c r="G7" s="114" t="n">
        <v>1255</v>
      </c>
      <c r="H7" s="173"/>
      <c r="I7" s="173"/>
      <c r="J7" s="82" t="n">
        <v>0</v>
      </c>
      <c r="K7" s="82" t="n">
        <v>1225</v>
      </c>
      <c r="L7" s="82" t="n">
        <v>2830</v>
      </c>
      <c r="M7" s="82" t="n">
        <v>0</v>
      </c>
      <c r="N7" s="173"/>
      <c r="O7" s="82" t="n">
        <v>0</v>
      </c>
      <c r="P7" s="82" t="n">
        <v>0</v>
      </c>
      <c r="Q7" s="82" t="n">
        <v>3250</v>
      </c>
      <c r="R7" s="82" t="n">
        <v>0</v>
      </c>
      <c r="S7" s="82" t="n">
        <v>0</v>
      </c>
      <c r="T7" s="82" t="n">
        <v>0</v>
      </c>
      <c r="U7" s="82" t="n">
        <v>175</v>
      </c>
      <c r="V7" s="173"/>
      <c r="W7" s="82" t="n">
        <v>0</v>
      </c>
      <c r="X7" s="82" t="n">
        <f aca="false">SUM((D7:W7))</f>
        <v>17835</v>
      </c>
    </row>
    <row r="8" customFormat="false" ht="39.75" hidden="false" customHeight="true" outlineLevel="0" collapsed="false">
      <c r="A8" s="73"/>
      <c r="B8" s="79" t="n">
        <v>3</v>
      </c>
      <c r="C8" s="80" t="s">
        <v>64</v>
      </c>
      <c r="D8" s="114" t="n">
        <v>0</v>
      </c>
      <c r="E8" s="82" t="n">
        <v>0</v>
      </c>
      <c r="F8" s="172"/>
      <c r="G8" s="114" t="n">
        <v>0</v>
      </c>
      <c r="H8" s="82" t="n">
        <v>0</v>
      </c>
      <c r="I8" s="82" t="n">
        <v>0</v>
      </c>
      <c r="J8" s="82" t="n">
        <v>0</v>
      </c>
      <c r="K8" s="82" t="n">
        <v>30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3" t="s">
        <v>29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175</v>
      </c>
      <c r="X8" s="82" t="n">
        <f aca="false">SUM((D8:W8))</f>
        <v>475</v>
      </c>
    </row>
    <row r="9" customFormat="false" ht="39.75" hidden="false" customHeight="true" outlineLevel="0" collapsed="false">
      <c r="A9" s="73"/>
      <c r="B9" s="79" t="n">
        <v>4</v>
      </c>
      <c r="C9" s="80" t="s">
        <v>46</v>
      </c>
      <c r="D9" s="114" t="n">
        <v>0</v>
      </c>
      <c r="E9" s="173"/>
      <c r="F9" s="82" t="n">
        <v>0</v>
      </c>
      <c r="G9" s="172"/>
      <c r="H9" s="173"/>
      <c r="I9" s="82" t="n">
        <v>208655</v>
      </c>
      <c r="J9" s="82" t="n">
        <v>0</v>
      </c>
      <c r="K9" s="82" t="n">
        <v>0</v>
      </c>
      <c r="L9" s="82" t="n">
        <v>0</v>
      </c>
      <c r="M9" s="82" t="n">
        <v>0</v>
      </c>
      <c r="N9" s="173"/>
      <c r="O9" s="82" t="n">
        <v>0</v>
      </c>
      <c r="P9" s="82" t="n">
        <v>0</v>
      </c>
      <c r="Q9" s="83" t="s">
        <v>29</v>
      </c>
      <c r="R9" s="82" t="n">
        <v>0</v>
      </c>
      <c r="S9" s="82" t="n">
        <v>0</v>
      </c>
      <c r="T9" s="82" t="n">
        <v>0</v>
      </c>
      <c r="U9" s="82" t="n">
        <v>0</v>
      </c>
      <c r="V9" s="173"/>
      <c r="W9" s="82" t="n">
        <v>175</v>
      </c>
      <c r="X9" s="82" t="n">
        <f aca="false">SUM((D9:W9))</f>
        <v>208830</v>
      </c>
    </row>
    <row r="10" customFormat="false" ht="39.75" hidden="false" customHeight="true" outlineLevel="0" collapsed="false">
      <c r="A10" s="73"/>
      <c r="B10" s="79" t="n">
        <v>5</v>
      </c>
      <c r="C10" s="80" t="s">
        <v>47</v>
      </c>
      <c r="D10" s="114" t="n">
        <v>0</v>
      </c>
      <c r="E10" s="173"/>
      <c r="F10" s="82" t="n">
        <v>12475</v>
      </c>
      <c r="G10" s="174"/>
      <c r="H10" s="172"/>
      <c r="I10" s="173"/>
      <c r="J10" s="84" t="n">
        <v>2300</v>
      </c>
      <c r="K10" s="82" t="n">
        <v>14175</v>
      </c>
      <c r="L10" s="82" t="n">
        <v>1750</v>
      </c>
      <c r="M10" s="82" t="n">
        <v>0</v>
      </c>
      <c r="N10" s="173"/>
      <c r="O10" s="82" t="n">
        <v>0</v>
      </c>
      <c r="P10" s="82" t="n">
        <v>0</v>
      </c>
      <c r="Q10" s="82" t="n">
        <v>5245683</v>
      </c>
      <c r="R10" s="82" t="n">
        <v>0</v>
      </c>
      <c r="S10" s="84" t="n">
        <v>0</v>
      </c>
      <c r="T10" s="82" t="n">
        <v>33025</v>
      </c>
      <c r="U10" s="82" t="n">
        <v>2275</v>
      </c>
      <c r="V10" s="85" t="n">
        <v>1925</v>
      </c>
      <c r="W10" s="82" t="n">
        <v>0</v>
      </c>
      <c r="X10" s="82" t="n">
        <f aca="false">SUM((D10:W10))</f>
        <v>5313608</v>
      </c>
    </row>
    <row r="11" customFormat="false" ht="39.75" hidden="false" customHeight="true" outlineLevel="0" collapsed="false">
      <c r="A11" s="73"/>
      <c r="B11" s="79" t="n">
        <v>6</v>
      </c>
      <c r="C11" s="80" t="s">
        <v>48</v>
      </c>
      <c r="D11" s="114" t="n">
        <v>0</v>
      </c>
      <c r="E11" s="82" t="n">
        <v>7800</v>
      </c>
      <c r="F11" s="102" t="n">
        <v>8400</v>
      </c>
      <c r="G11" s="174"/>
      <c r="H11" s="82" t="n">
        <v>13350</v>
      </c>
      <c r="I11" s="172"/>
      <c r="J11" s="82" t="n">
        <v>4800</v>
      </c>
      <c r="K11" s="82" t="n">
        <v>11725</v>
      </c>
      <c r="L11" s="82" t="n">
        <v>8050</v>
      </c>
      <c r="M11" s="82" t="n">
        <v>0</v>
      </c>
      <c r="N11" s="173"/>
      <c r="O11" s="82" t="n">
        <v>0</v>
      </c>
      <c r="P11" s="82" t="n">
        <v>37947</v>
      </c>
      <c r="Q11" s="82" t="n">
        <v>20500</v>
      </c>
      <c r="R11" s="82" t="n">
        <v>0</v>
      </c>
      <c r="S11" s="82" t="n">
        <v>0</v>
      </c>
      <c r="T11" s="82" t="n">
        <v>911429</v>
      </c>
      <c r="U11" s="82" t="n">
        <v>0</v>
      </c>
      <c r="V11" s="82" t="n">
        <v>5250</v>
      </c>
      <c r="W11" s="82" t="n">
        <v>1400</v>
      </c>
      <c r="X11" s="82" t="n">
        <f aca="false">SUM((D11:W11))</f>
        <v>1030651</v>
      </c>
    </row>
    <row r="12" customFormat="false" ht="39.75" hidden="false" customHeight="true" outlineLevel="0" collapsed="false">
      <c r="A12" s="73"/>
      <c r="B12" s="79" t="n">
        <v>7</v>
      </c>
      <c r="C12" s="80" t="s">
        <v>49</v>
      </c>
      <c r="D12" s="114" t="n">
        <v>0</v>
      </c>
      <c r="E12" s="82" t="n">
        <v>1575</v>
      </c>
      <c r="F12" s="82" t="n">
        <v>2275</v>
      </c>
      <c r="G12" s="114" t="n">
        <v>3355</v>
      </c>
      <c r="H12" s="82" t="n">
        <v>0</v>
      </c>
      <c r="I12" s="82" t="n">
        <v>0</v>
      </c>
      <c r="J12" s="172"/>
      <c r="K12" s="82" t="n">
        <v>1225</v>
      </c>
      <c r="L12" s="82" t="n">
        <v>525</v>
      </c>
      <c r="M12" s="82" t="n">
        <v>0</v>
      </c>
      <c r="N12" s="82" t="n">
        <v>89175</v>
      </c>
      <c r="O12" s="82" t="n">
        <v>2280238</v>
      </c>
      <c r="P12" s="82" t="n">
        <v>700</v>
      </c>
      <c r="Q12" s="82" t="n">
        <v>35575</v>
      </c>
      <c r="R12" s="82" t="n">
        <v>175</v>
      </c>
      <c r="S12" s="82" t="n">
        <v>0</v>
      </c>
      <c r="T12" s="82" t="n">
        <v>14525</v>
      </c>
      <c r="U12" s="82" t="n">
        <v>0</v>
      </c>
      <c r="V12" s="82" t="n">
        <v>350</v>
      </c>
      <c r="W12" s="82" t="n">
        <v>0</v>
      </c>
      <c r="X12" s="82" t="n">
        <f aca="false">SUM((D12:W12))</f>
        <v>2429693</v>
      </c>
    </row>
    <row r="13" customFormat="false" ht="39.75" hidden="false" customHeight="true" outlineLevel="0" collapsed="false">
      <c r="A13" s="73"/>
      <c r="B13" s="79" t="n">
        <v>8</v>
      </c>
      <c r="C13" s="80" t="s">
        <v>50</v>
      </c>
      <c r="D13" s="114" t="n">
        <v>0</v>
      </c>
      <c r="E13" s="82" t="n">
        <v>0</v>
      </c>
      <c r="F13" s="82" t="n">
        <v>0</v>
      </c>
      <c r="G13" s="114" t="n">
        <v>0</v>
      </c>
      <c r="H13" s="82" t="n">
        <v>0</v>
      </c>
      <c r="I13" s="82" t="n">
        <v>0</v>
      </c>
      <c r="J13" s="82" t="n">
        <v>0</v>
      </c>
      <c r="K13" s="172"/>
      <c r="L13" s="82" t="n">
        <v>0</v>
      </c>
      <c r="M13" s="82" t="n">
        <v>0</v>
      </c>
      <c r="N13" s="82" t="n">
        <v>0</v>
      </c>
      <c r="O13" s="82" t="n">
        <v>0</v>
      </c>
      <c r="P13" s="84" t="n">
        <v>0</v>
      </c>
      <c r="Q13" s="86" t="s">
        <v>29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f aca="false">SUM((D13:W13))</f>
        <v>0</v>
      </c>
    </row>
    <row r="14" customFormat="false" ht="39.75" hidden="false" customHeight="true" outlineLevel="0" collapsed="false">
      <c r="A14" s="73"/>
      <c r="B14" s="79" t="n">
        <v>9</v>
      </c>
      <c r="C14" s="80" t="s">
        <v>51</v>
      </c>
      <c r="D14" s="82" t="n">
        <v>0</v>
      </c>
      <c r="E14" s="82" t="n">
        <v>0</v>
      </c>
      <c r="F14" s="82" t="n">
        <v>35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1575</v>
      </c>
      <c r="L14" s="172"/>
      <c r="M14" s="82" t="n">
        <v>0</v>
      </c>
      <c r="N14" s="82" t="n">
        <v>0</v>
      </c>
      <c r="O14" s="82" t="n">
        <v>0</v>
      </c>
      <c r="P14" s="82" t="n">
        <v>0</v>
      </c>
      <c r="Q14" s="83" t="s">
        <v>29</v>
      </c>
      <c r="R14" s="82" t="n">
        <v>0</v>
      </c>
      <c r="S14" s="82" t="n">
        <v>0</v>
      </c>
      <c r="T14" s="82" t="n">
        <v>875</v>
      </c>
      <c r="U14" s="82" t="n">
        <v>175</v>
      </c>
      <c r="V14" s="82" t="n">
        <v>0</v>
      </c>
      <c r="W14" s="82" t="n">
        <v>0</v>
      </c>
      <c r="X14" s="82" t="n">
        <f aca="false">SUM((D14:W14))</f>
        <v>2975</v>
      </c>
    </row>
    <row r="15" customFormat="false" ht="39.75" hidden="false" customHeight="true" outlineLevel="0" collapsed="false">
      <c r="A15" s="73"/>
      <c r="B15" s="79" t="n">
        <v>10</v>
      </c>
      <c r="C15" s="80" t="s">
        <v>52</v>
      </c>
      <c r="D15" s="114" t="n">
        <v>0</v>
      </c>
      <c r="E15" s="82" t="n">
        <v>0</v>
      </c>
      <c r="F15" s="82" t="n">
        <v>0</v>
      </c>
      <c r="G15" s="114" t="n">
        <v>0</v>
      </c>
      <c r="H15" s="82" t="n">
        <v>0</v>
      </c>
      <c r="I15" s="82" t="n">
        <v>2528460</v>
      </c>
      <c r="J15" s="82" t="n">
        <v>0</v>
      </c>
      <c r="K15" s="82" t="n">
        <v>0</v>
      </c>
      <c r="L15" s="82" t="n">
        <v>0</v>
      </c>
      <c r="M15" s="172"/>
      <c r="N15" s="82" t="n">
        <v>0</v>
      </c>
      <c r="O15" s="82" t="n">
        <v>1200</v>
      </c>
      <c r="P15" s="82" t="n">
        <v>0</v>
      </c>
      <c r="Q15" s="82" t="n">
        <v>530</v>
      </c>
      <c r="R15" s="82" t="n">
        <v>2646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f aca="false">SUM((D15:W15))</f>
        <v>2532836</v>
      </c>
    </row>
    <row r="16" customFormat="false" ht="39.75" hidden="false" customHeight="true" outlineLevel="0" collapsed="false">
      <c r="A16" s="73"/>
      <c r="B16" s="79" t="n">
        <v>11</v>
      </c>
      <c r="C16" s="80" t="s">
        <v>53</v>
      </c>
      <c r="D16" s="114" t="n">
        <v>0</v>
      </c>
      <c r="E16" s="173"/>
      <c r="F16" s="82" t="n">
        <v>291580</v>
      </c>
      <c r="G16" s="114" t="n">
        <v>14580</v>
      </c>
      <c r="H16" s="82"/>
      <c r="I16" s="82" t="n">
        <v>21400</v>
      </c>
      <c r="J16" s="82" t="n">
        <v>0</v>
      </c>
      <c r="K16" s="82" t="n">
        <v>7750</v>
      </c>
      <c r="L16" s="82" t="n">
        <v>1750</v>
      </c>
      <c r="M16" s="82" t="n">
        <v>3850</v>
      </c>
      <c r="N16" s="172"/>
      <c r="O16" s="82" t="n">
        <v>0</v>
      </c>
      <c r="P16" s="82" t="n">
        <v>38225</v>
      </c>
      <c r="Q16" s="82" t="n">
        <v>91500</v>
      </c>
      <c r="R16" s="82" t="n">
        <v>7760</v>
      </c>
      <c r="S16" s="82" t="n">
        <v>13800</v>
      </c>
      <c r="T16" s="82" t="n">
        <v>31902</v>
      </c>
      <c r="U16" s="82" t="n">
        <v>2450</v>
      </c>
      <c r="V16" s="82" t="n">
        <v>2100</v>
      </c>
      <c r="W16" s="82" t="n">
        <v>525</v>
      </c>
      <c r="X16" s="82" t="n">
        <f aca="false">SUM((D16:W16))</f>
        <v>529172</v>
      </c>
    </row>
    <row r="17" customFormat="false" ht="43.5" hidden="false" customHeight="true" outlineLevel="0" collapsed="false">
      <c r="A17" s="73"/>
      <c r="B17" s="79" t="n">
        <v>12</v>
      </c>
      <c r="C17" s="80" t="s">
        <v>54</v>
      </c>
      <c r="D17" s="114" t="n">
        <v>0</v>
      </c>
      <c r="E17" s="82" t="n">
        <v>5715</v>
      </c>
      <c r="F17" s="82" t="n">
        <v>18575</v>
      </c>
      <c r="G17" s="114" t="n">
        <v>9280</v>
      </c>
      <c r="H17" s="82" t="n">
        <v>392143</v>
      </c>
      <c r="I17" s="82" t="n">
        <v>11325</v>
      </c>
      <c r="J17" s="82" t="n">
        <v>0</v>
      </c>
      <c r="K17" s="82" t="n">
        <v>5575</v>
      </c>
      <c r="L17" s="82" t="n">
        <v>1925</v>
      </c>
      <c r="M17" s="82" t="n">
        <v>2125</v>
      </c>
      <c r="N17" s="82" t="n">
        <v>1174518</v>
      </c>
      <c r="O17" s="172"/>
      <c r="P17" s="82" t="n">
        <v>1200</v>
      </c>
      <c r="Q17" s="82" t="n">
        <v>759375</v>
      </c>
      <c r="R17" s="82" t="n">
        <v>65</v>
      </c>
      <c r="S17" s="82" t="n">
        <v>0</v>
      </c>
      <c r="T17" s="82" t="n">
        <v>70795</v>
      </c>
      <c r="U17" s="82" t="n">
        <v>0</v>
      </c>
      <c r="V17" s="82" t="n">
        <v>19745</v>
      </c>
      <c r="W17" s="82" t="n">
        <v>875</v>
      </c>
      <c r="X17" s="82" t="n">
        <f aca="false">SUM((D17:W17))</f>
        <v>2473236</v>
      </c>
    </row>
    <row r="18" customFormat="false" ht="39" hidden="false" customHeight="true" outlineLevel="0" collapsed="false">
      <c r="A18" s="73"/>
      <c r="B18" s="79" t="n">
        <v>13</v>
      </c>
      <c r="C18" s="80" t="s">
        <v>55</v>
      </c>
      <c r="D18" s="114" t="n">
        <v>0</v>
      </c>
      <c r="E18" s="82" t="n">
        <v>0</v>
      </c>
      <c r="F18" s="82" t="n">
        <v>26925</v>
      </c>
      <c r="G18" s="114" t="n">
        <v>632875</v>
      </c>
      <c r="H18" s="82" t="n">
        <v>0</v>
      </c>
      <c r="I18" s="82" t="n">
        <v>0</v>
      </c>
      <c r="J18" s="82" t="n">
        <v>0</v>
      </c>
      <c r="K18" s="82" t="n">
        <v>21175</v>
      </c>
      <c r="L18" s="82" t="n">
        <v>5395</v>
      </c>
      <c r="M18" s="82" t="n">
        <v>0</v>
      </c>
      <c r="N18" s="82" t="n">
        <v>0</v>
      </c>
      <c r="O18" s="82" t="n">
        <v>0</v>
      </c>
      <c r="P18" s="172"/>
      <c r="Q18" s="84" t="n">
        <v>17950</v>
      </c>
      <c r="R18" s="82" t="n">
        <v>6275</v>
      </c>
      <c r="S18" s="82" t="n">
        <v>0</v>
      </c>
      <c r="T18" s="82" t="n">
        <v>0</v>
      </c>
      <c r="U18" s="82" t="n">
        <v>4375</v>
      </c>
      <c r="V18" s="82" t="n">
        <v>7000</v>
      </c>
      <c r="W18" s="82" t="n">
        <v>0</v>
      </c>
      <c r="X18" s="82" t="n">
        <f aca="false">SUM((D18:W18))</f>
        <v>721970</v>
      </c>
    </row>
    <row r="19" customFormat="false" ht="39" hidden="false" customHeight="true" outlineLevel="0" collapsed="false">
      <c r="A19" s="73"/>
      <c r="B19" s="79" t="n">
        <v>14</v>
      </c>
      <c r="C19" s="80" t="s">
        <v>56</v>
      </c>
      <c r="D19" s="114" t="n">
        <v>0</v>
      </c>
      <c r="E19" s="82" t="n">
        <v>0</v>
      </c>
      <c r="F19" s="82" t="n">
        <v>15400</v>
      </c>
      <c r="G19" s="175" t="n">
        <v>8730</v>
      </c>
      <c r="H19" s="82" t="n">
        <v>0</v>
      </c>
      <c r="I19" s="82" t="n">
        <v>0</v>
      </c>
      <c r="J19" s="82" t="n">
        <v>0</v>
      </c>
      <c r="K19" s="82" t="n">
        <v>7015</v>
      </c>
      <c r="L19" s="82" t="n">
        <v>150</v>
      </c>
      <c r="M19" s="83" t="s">
        <v>29</v>
      </c>
      <c r="N19" s="82" t="n">
        <v>0</v>
      </c>
      <c r="O19" s="82" t="n">
        <v>0</v>
      </c>
      <c r="P19" s="82" t="n">
        <v>0</v>
      </c>
      <c r="Q19" s="172"/>
      <c r="R19" s="82" t="n">
        <v>0</v>
      </c>
      <c r="S19" s="82" t="n">
        <v>0</v>
      </c>
      <c r="T19" s="82" t="n">
        <v>15925</v>
      </c>
      <c r="U19" s="82" t="n">
        <v>0</v>
      </c>
      <c r="V19" s="82" t="n">
        <v>0</v>
      </c>
      <c r="W19" s="83" t="n">
        <v>0</v>
      </c>
      <c r="X19" s="82" t="n">
        <f aca="false">SUM((D19:W19))</f>
        <v>47220</v>
      </c>
    </row>
    <row r="20" customFormat="false" ht="39" hidden="false" customHeight="true" outlineLevel="0" collapsed="false">
      <c r="A20" s="73"/>
      <c r="B20" s="79" t="n">
        <v>15</v>
      </c>
      <c r="C20" s="80" t="s">
        <v>57</v>
      </c>
      <c r="D20" s="114" t="n">
        <v>0</v>
      </c>
      <c r="E20" s="82" t="n">
        <v>3150</v>
      </c>
      <c r="F20" s="82" t="n">
        <v>1400</v>
      </c>
      <c r="G20" s="114" t="n">
        <v>72950</v>
      </c>
      <c r="H20" s="82" t="n">
        <v>3205</v>
      </c>
      <c r="I20" s="82" t="n">
        <v>264550</v>
      </c>
      <c r="J20" s="82" t="n">
        <v>0</v>
      </c>
      <c r="K20" s="82" t="n">
        <v>5805</v>
      </c>
      <c r="L20" s="82" t="n">
        <v>108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1750</v>
      </c>
      <c r="R20" s="172"/>
      <c r="S20" s="82" t="n">
        <v>1080</v>
      </c>
      <c r="T20" s="82" t="n">
        <v>197150</v>
      </c>
      <c r="U20" s="82" t="n">
        <v>1750</v>
      </c>
      <c r="V20" s="82" t="n">
        <v>35</v>
      </c>
      <c r="W20" s="82" t="n">
        <v>525</v>
      </c>
      <c r="X20" s="82" t="n">
        <f aca="false">SUM((D20:W20))</f>
        <v>554430</v>
      </c>
    </row>
    <row r="21" customFormat="false" ht="39" hidden="false" customHeight="true" outlineLevel="0" collapsed="false">
      <c r="A21" s="73"/>
      <c r="B21" s="79" t="n">
        <v>16</v>
      </c>
      <c r="C21" s="80" t="s">
        <v>58</v>
      </c>
      <c r="D21" s="114" t="n">
        <v>0</v>
      </c>
      <c r="E21" s="82" t="n">
        <v>7950</v>
      </c>
      <c r="F21" s="82" t="n">
        <v>9100</v>
      </c>
      <c r="G21" s="114" t="n">
        <v>5745</v>
      </c>
      <c r="H21" s="82" t="n">
        <v>74390</v>
      </c>
      <c r="I21" s="82" t="n">
        <v>600</v>
      </c>
      <c r="J21" s="82" t="n">
        <v>1124495</v>
      </c>
      <c r="K21" s="82" t="n">
        <v>10105</v>
      </c>
      <c r="L21" s="82" t="n">
        <v>1400</v>
      </c>
      <c r="M21" s="82" t="n">
        <v>700</v>
      </c>
      <c r="N21" s="82" t="n">
        <v>0</v>
      </c>
      <c r="O21" s="82" t="n">
        <v>419360</v>
      </c>
      <c r="P21" s="82" t="n">
        <v>17470</v>
      </c>
      <c r="Q21" s="82" t="n">
        <v>46475</v>
      </c>
      <c r="R21" s="82" t="n">
        <v>0</v>
      </c>
      <c r="S21" s="172"/>
      <c r="T21" s="82" t="n">
        <v>41175</v>
      </c>
      <c r="U21" s="82" t="n">
        <v>0</v>
      </c>
      <c r="V21" s="82" t="n">
        <v>1925</v>
      </c>
      <c r="W21" s="82" t="n">
        <v>175</v>
      </c>
      <c r="X21" s="82" t="n">
        <f aca="false">SUM((D21:W21))</f>
        <v>1761065</v>
      </c>
    </row>
    <row r="22" customFormat="false" ht="39" hidden="false" customHeight="true" outlineLevel="0" collapsed="false">
      <c r="A22" s="73"/>
      <c r="B22" s="79" t="n">
        <v>17</v>
      </c>
      <c r="C22" s="87" t="s">
        <v>59</v>
      </c>
      <c r="D22" s="176" t="n">
        <v>0</v>
      </c>
      <c r="E22" s="88" t="n">
        <v>0</v>
      </c>
      <c r="F22" s="88" t="n">
        <v>5615</v>
      </c>
      <c r="G22" s="176" t="n">
        <v>3325</v>
      </c>
      <c r="H22" s="88" t="n">
        <v>0</v>
      </c>
      <c r="I22" s="88" t="n">
        <v>0</v>
      </c>
      <c r="J22" s="88" t="n">
        <v>0</v>
      </c>
      <c r="K22" s="88" t="n">
        <v>2975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s">
        <v>29</v>
      </c>
      <c r="R22" s="88" t="n">
        <v>0</v>
      </c>
      <c r="S22" s="88" t="n">
        <v>41175</v>
      </c>
      <c r="T22" s="172"/>
      <c r="U22" s="88" t="n">
        <v>175</v>
      </c>
      <c r="V22" s="88" t="n">
        <v>0</v>
      </c>
      <c r="W22" s="88" t="n">
        <v>0</v>
      </c>
      <c r="X22" s="82" t="n">
        <f aca="false">SUM((D22:W22))</f>
        <v>53265</v>
      </c>
    </row>
    <row r="23" customFormat="false" ht="39" hidden="false" customHeight="true" outlineLevel="0" collapsed="false">
      <c r="A23" s="73"/>
      <c r="B23" s="79" t="n">
        <v>18</v>
      </c>
      <c r="C23" s="87" t="s">
        <v>60</v>
      </c>
      <c r="D23" s="176" t="n">
        <v>0</v>
      </c>
      <c r="E23" s="88" t="n">
        <v>0</v>
      </c>
      <c r="F23" s="88" t="n">
        <v>525</v>
      </c>
      <c r="G23" s="176" t="n">
        <v>875</v>
      </c>
      <c r="H23" s="88" t="n">
        <v>0</v>
      </c>
      <c r="I23" s="88" t="n">
        <v>0</v>
      </c>
      <c r="J23" s="88" t="n">
        <v>286825</v>
      </c>
      <c r="K23" s="88" t="n">
        <v>175</v>
      </c>
      <c r="L23" s="88" t="n">
        <v>0</v>
      </c>
      <c r="M23" s="88" t="n">
        <v>0</v>
      </c>
      <c r="N23" s="88" t="n">
        <v>0</v>
      </c>
      <c r="O23" s="88" t="n">
        <v>100930</v>
      </c>
      <c r="P23" s="88" t="n">
        <v>0</v>
      </c>
      <c r="Q23" s="177" t="n">
        <v>7875</v>
      </c>
      <c r="R23" s="88" t="n">
        <v>0</v>
      </c>
      <c r="S23" s="88" t="n">
        <v>747682</v>
      </c>
      <c r="T23" s="88" t="n">
        <v>0</v>
      </c>
      <c r="U23" s="172"/>
      <c r="V23" s="88" t="n">
        <v>0</v>
      </c>
      <c r="W23" s="88" t="n">
        <v>0</v>
      </c>
      <c r="X23" s="82" t="n">
        <f aca="false">SUM((D23:W23))</f>
        <v>1144887</v>
      </c>
    </row>
    <row r="24" customFormat="false" ht="39" hidden="false" customHeight="true" outlineLevel="0" collapsed="false">
      <c r="A24" s="73"/>
      <c r="B24" s="79" t="n">
        <v>19</v>
      </c>
      <c r="C24" s="87" t="s">
        <v>61</v>
      </c>
      <c r="D24" s="176" t="n">
        <v>0</v>
      </c>
      <c r="E24" s="88" t="n">
        <v>2300</v>
      </c>
      <c r="F24" s="88" t="n">
        <v>3905</v>
      </c>
      <c r="G24" s="176" t="n">
        <v>11115</v>
      </c>
      <c r="H24" s="178"/>
      <c r="I24" s="178"/>
      <c r="J24" s="88" t="n">
        <v>0</v>
      </c>
      <c r="K24" s="88" t="n">
        <v>5775</v>
      </c>
      <c r="L24" s="88" t="n">
        <v>2305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8000</v>
      </c>
      <c r="R24" s="88" t="n">
        <v>0</v>
      </c>
      <c r="S24" s="88" t="n">
        <v>0</v>
      </c>
      <c r="T24" s="88" t="n">
        <v>0</v>
      </c>
      <c r="U24" s="88" t="n">
        <v>0</v>
      </c>
      <c r="V24" s="172"/>
      <c r="W24" s="88" t="n">
        <v>0</v>
      </c>
      <c r="X24" s="82" t="n">
        <f aca="false">SUM((D24:W24))</f>
        <v>33400</v>
      </c>
    </row>
    <row r="25" customFormat="false" ht="39" hidden="false" customHeight="true" outlineLevel="0" collapsed="false">
      <c r="A25" s="73"/>
      <c r="B25" s="79" t="n">
        <v>20</v>
      </c>
      <c r="C25" s="90" t="s">
        <v>62</v>
      </c>
      <c r="D25" s="117" t="n">
        <v>0</v>
      </c>
      <c r="E25" s="179"/>
      <c r="F25" s="91" t="n">
        <v>0</v>
      </c>
      <c r="G25" s="179"/>
      <c r="H25" s="179"/>
      <c r="I25" s="179"/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523425</v>
      </c>
      <c r="Q25" s="92" t="s">
        <v>29</v>
      </c>
      <c r="R25" s="91" t="n">
        <v>0</v>
      </c>
      <c r="S25" s="91" t="n">
        <v>0</v>
      </c>
      <c r="T25" s="91" t="n">
        <v>30815</v>
      </c>
      <c r="U25" s="91" t="n">
        <v>0</v>
      </c>
      <c r="V25" s="91" t="n">
        <v>0</v>
      </c>
      <c r="W25" s="180" t="n">
        <v>0</v>
      </c>
      <c r="X25" s="88" t="n">
        <f aca="false">SUM((D25:W25))</f>
        <v>554240</v>
      </c>
    </row>
    <row r="26" customFormat="false" ht="34.5" hidden="false" customHeight="true" outlineLevel="0" collapsed="false">
      <c r="A26" s="73"/>
      <c r="B26" s="94" t="s">
        <v>25</v>
      </c>
      <c r="C26" s="94"/>
      <c r="D26" s="91" t="n">
        <f aca="false">SUM(D6:D25)</f>
        <v>0</v>
      </c>
      <c r="E26" s="91" t="n">
        <f aca="false">SUM(E6:E25)</f>
        <v>28490</v>
      </c>
      <c r="F26" s="91" t="n">
        <f aca="false">SUM(F6:F25)</f>
        <v>405625</v>
      </c>
      <c r="G26" s="91" t="n">
        <f aca="false">SUM(G6:G25)</f>
        <v>891835</v>
      </c>
      <c r="H26" s="91" t="n">
        <f aca="false">SUM(H6:H25)</f>
        <v>483088</v>
      </c>
      <c r="I26" s="91" t="n">
        <f aca="false">SUM(I6:I25)</f>
        <v>3034990</v>
      </c>
      <c r="J26" s="91" t="n">
        <f aca="false">SUM(J6:J25)</f>
        <v>1436320</v>
      </c>
      <c r="K26" s="91" t="n">
        <f aca="false">SUM(K6:K25)</f>
        <v>160625</v>
      </c>
      <c r="L26" s="91" t="n">
        <f aca="false">SUM(L6:L25)</f>
        <v>85156</v>
      </c>
      <c r="M26" s="91" t="n">
        <f aca="false">SUM(M6:M25)</f>
        <v>6675</v>
      </c>
      <c r="N26" s="91" t="n">
        <f aca="false">SUM(N6:N25)</f>
        <v>1263693</v>
      </c>
      <c r="O26" s="91" t="n">
        <f aca="false">SUM(O6:O25)</f>
        <v>2801728</v>
      </c>
      <c r="P26" s="91" t="n">
        <f aca="false">SUM(P6:P25)</f>
        <v>672097</v>
      </c>
      <c r="Q26" s="91" t="n">
        <f aca="false">SUM(Q6:Q25)</f>
        <v>6428013</v>
      </c>
      <c r="R26" s="91" t="n">
        <f aca="false">SUM(R6:R25)</f>
        <v>122851</v>
      </c>
      <c r="S26" s="91" t="n">
        <f aca="false">SUM(S6:S25)</f>
        <v>803737</v>
      </c>
      <c r="T26" s="91" t="n">
        <f aca="false">SUM(T6:T25)</f>
        <v>1392591</v>
      </c>
      <c r="U26" s="91" t="n">
        <f aca="false">SUM(U6:U25)</f>
        <v>18375</v>
      </c>
      <c r="V26" s="91" t="n">
        <f aca="false">SUM(V6:V25)</f>
        <v>38330</v>
      </c>
      <c r="W26" s="91" t="n">
        <f aca="false">SUM(W6:W25)</f>
        <v>10925</v>
      </c>
      <c r="X26" s="181" t="n">
        <f aca="false">SUM(X6:X25)</f>
        <v>20085144</v>
      </c>
    </row>
    <row r="27" customFormat="false" ht="31.5" hidden="false" customHeight="false" outlineLevel="0" collapsed="false">
      <c r="A27" s="71" t="s">
        <v>39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</row>
    <row r="28" customFormat="false" ht="31.5" hidden="false" customHeight="false" outlineLevel="0" collapsed="false">
      <c r="A28" s="165" t="s">
        <v>114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</row>
    <row r="29" customFormat="false" ht="24.75" hidden="false" customHeight="false" outlineLevel="0" collapsed="false">
      <c r="A29" s="72" t="s">
        <v>41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</row>
    <row r="30" s="75" customFormat="true" ht="24.75" hidden="false" customHeight="false" outlineLevel="0" collapsed="false">
      <c r="B30" s="182" t="s">
        <v>3</v>
      </c>
      <c r="C30" s="182" t="s">
        <v>43</v>
      </c>
      <c r="D30" s="182" t="s">
        <v>63</v>
      </c>
      <c r="E30" s="182" t="s">
        <v>44</v>
      </c>
      <c r="F30" s="182" t="s">
        <v>45</v>
      </c>
      <c r="G30" s="182" t="s">
        <v>46</v>
      </c>
      <c r="H30" s="182" t="s">
        <v>47</v>
      </c>
      <c r="I30" s="182" t="s">
        <v>48</v>
      </c>
      <c r="J30" s="182" t="s">
        <v>49</v>
      </c>
      <c r="K30" s="182" t="s">
        <v>50</v>
      </c>
      <c r="L30" s="182" t="s">
        <v>51</v>
      </c>
      <c r="M30" s="182" t="s">
        <v>52</v>
      </c>
      <c r="N30" s="182" t="s">
        <v>53</v>
      </c>
      <c r="O30" s="182" t="s">
        <v>54</v>
      </c>
      <c r="P30" s="182" t="s">
        <v>55</v>
      </c>
      <c r="Q30" s="182" t="s">
        <v>56</v>
      </c>
      <c r="R30" s="182" t="s">
        <v>57</v>
      </c>
      <c r="S30" s="182" t="s">
        <v>58</v>
      </c>
      <c r="T30" s="182" t="s">
        <v>59</v>
      </c>
      <c r="U30" s="182" t="s">
        <v>60</v>
      </c>
      <c r="V30" s="182" t="s">
        <v>61</v>
      </c>
      <c r="W30" s="182" t="s">
        <v>62</v>
      </c>
      <c r="X30" s="182" t="s">
        <v>25</v>
      </c>
    </row>
    <row r="31" s="75" customFormat="true" ht="20.25" hidden="false" customHeight="true" outlineLevel="0" collapsed="false">
      <c r="A31" s="73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</row>
    <row r="32" s="75" customFormat="true" ht="39" hidden="false" customHeight="true" outlineLevel="0" collapsed="false">
      <c r="A32" s="73"/>
      <c r="B32" s="167" t="n">
        <v>1</v>
      </c>
      <c r="C32" s="168" t="s">
        <v>63</v>
      </c>
      <c r="D32" s="183"/>
      <c r="E32" s="170"/>
      <c r="F32" s="170"/>
      <c r="G32" s="171" t="n">
        <v>39500</v>
      </c>
      <c r="H32" s="170"/>
      <c r="I32" s="170"/>
      <c r="J32" s="171" t="n">
        <v>6650</v>
      </c>
      <c r="K32" s="171" t="n">
        <v>76125</v>
      </c>
      <c r="L32" s="171" t="n">
        <v>47805</v>
      </c>
      <c r="M32" s="171" t="n">
        <v>5220</v>
      </c>
      <c r="N32" s="170"/>
      <c r="O32" s="170"/>
      <c r="P32" s="171" t="n">
        <v>167084</v>
      </c>
      <c r="Q32" s="171" t="n">
        <v>60550</v>
      </c>
      <c r="R32" s="171" t="n">
        <v>12405</v>
      </c>
      <c r="S32" s="170"/>
      <c r="T32" s="171" t="n">
        <v>0</v>
      </c>
      <c r="U32" s="171" t="n">
        <v>9100</v>
      </c>
      <c r="V32" s="170"/>
      <c r="W32" s="171" t="n">
        <v>8955</v>
      </c>
      <c r="X32" s="82" t="n">
        <f aca="false">SUM((D32:W32))</f>
        <v>433394</v>
      </c>
    </row>
    <row r="33" customFormat="false" ht="39.75" hidden="false" customHeight="true" outlineLevel="0" collapsed="false">
      <c r="A33" s="73"/>
      <c r="B33" s="79" t="n">
        <v>2</v>
      </c>
      <c r="C33" s="80" t="s">
        <v>44</v>
      </c>
      <c r="D33" s="82" t="n">
        <v>0</v>
      </c>
      <c r="E33" s="102"/>
      <c r="F33" s="82" t="n">
        <v>5485</v>
      </c>
      <c r="G33" s="173"/>
      <c r="H33" s="173"/>
      <c r="I33" s="82" t="n">
        <v>700</v>
      </c>
      <c r="J33" s="82" t="n">
        <v>350</v>
      </c>
      <c r="K33" s="82" t="n">
        <v>1575</v>
      </c>
      <c r="L33" s="82" t="n">
        <v>525</v>
      </c>
      <c r="M33" s="82" t="n">
        <v>0</v>
      </c>
      <c r="N33" s="82" t="n">
        <v>1337875</v>
      </c>
      <c r="O33" s="82" t="n">
        <v>1955</v>
      </c>
      <c r="P33" s="82" t="n">
        <v>5775</v>
      </c>
      <c r="Q33" s="82" t="n">
        <v>630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525</v>
      </c>
      <c r="W33" s="82" t="n">
        <v>0</v>
      </c>
      <c r="X33" s="82" t="n">
        <f aca="false">SUM((D33:W33))</f>
        <v>1361065</v>
      </c>
    </row>
    <row r="34" customFormat="false" ht="39.75" hidden="false" customHeight="true" outlineLevel="0" collapsed="false">
      <c r="A34" s="73"/>
      <c r="B34" s="79" t="n">
        <v>3</v>
      </c>
      <c r="C34" s="80" t="s">
        <v>64</v>
      </c>
      <c r="D34" s="82" t="n">
        <v>0</v>
      </c>
      <c r="E34" s="173"/>
      <c r="F34" s="102"/>
      <c r="G34" s="82" t="n">
        <v>1225</v>
      </c>
      <c r="H34" s="82" t="n">
        <v>1050</v>
      </c>
      <c r="I34" s="82" t="n">
        <v>700</v>
      </c>
      <c r="J34" s="82" t="n">
        <v>0</v>
      </c>
      <c r="K34" s="82" t="n">
        <v>0</v>
      </c>
      <c r="L34" s="82" t="n">
        <v>0</v>
      </c>
      <c r="M34" s="82" t="n">
        <v>700</v>
      </c>
      <c r="N34" s="82" t="n">
        <v>0</v>
      </c>
      <c r="O34" s="82" t="n">
        <v>8080</v>
      </c>
      <c r="P34" s="82" t="n">
        <v>0</v>
      </c>
      <c r="Q34" s="83" t="n">
        <v>272245</v>
      </c>
      <c r="R34" s="82" t="n">
        <v>0</v>
      </c>
      <c r="S34" s="173"/>
      <c r="T34" s="82" t="n">
        <v>0</v>
      </c>
      <c r="U34" s="82" t="n">
        <v>0</v>
      </c>
      <c r="V34" s="82" t="n">
        <v>0</v>
      </c>
      <c r="W34" s="82" t="n">
        <v>0</v>
      </c>
      <c r="X34" s="82" t="n">
        <f aca="false">SUM((D34:W34))</f>
        <v>284000</v>
      </c>
    </row>
    <row r="35" customFormat="false" ht="39.75" hidden="false" customHeight="true" outlineLevel="0" collapsed="false">
      <c r="A35" s="73"/>
      <c r="B35" s="79" t="n">
        <v>3</v>
      </c>
      <c r="C35" s="80" t="s">
        <v>46</v>
      </c>
      <c r="D35" s="82" t="n">
        <v>0</v>
      </c>
      <c r="E35" s="82" t="n">
        <v>700</v>
      </c>
      <c r="F35" s="82" t="n">
        <v>0</v>
      </c>
      <c r="G35" s="102"/>
      <c r="H35" s="82" t="n">
        <v>1635</v>
      </c>
      <c r="I35" s="82" t="n">
        <v>662570</v>
      </c>
      <c r="J35" s="82" t="n">
        <v>175</v>
      </c>
      <c r="K35" s="82" t="n">
        <v>0</v>
      </c>
      <c r="L35" s="82" t="n">
        <v>0</v>
      </c>
      <c r="M35" s="82" t="n">
        <v>323635</v>
      </c>
      <c r="N35" s="173"/>
      <c r="O35" s="173"/>
      <c r="P35" s="82" t="n">
        <v>0</v>
      </c>
      <c r="Q35" s="83" t="n">
        <v>3675</v>
      </c>
      <c r="R35" s="82" t="n">
        <v>0</v>
      </c>
      <c r="S35" s="82" t="n">
        <v>1225</v>
      </c>
      <c r="T35" s="82" t="n">
        <v>10610</v>
      </c>
      <c r="U35" s="82" t="n">
        <v>0</v>
      </c>
      <c r="V35" s="82" t="n">
        <v>0</v>
      </c>
      <c r="W35" s="82" t="n">
        <v>0</v>
      </c>
      <c r="X35" s="82" t="n">
        <f aca="false">SUM((D35:W35))</f>
        <v>1004225</v>
      </c>
    </row>
    <row r="36" customFormat="false" ht="39.75" hidden="false" customHeight="true" outlineLevel="0" collapsed="false">
      <c r="A36" s="73"/>
      <c r="B36" s="79" t="n">
        <v>4</v>
      </c>
      <c r="C36" s="80" t="s">
        <v>47</v>
      </c>
      <c r="D36" s="82" t="n">
        <v>0</v>
      </c>
      <c r="E36" s="173"/>
      <c r="F36" s="82" t="n">
        <v>0</v>
      </c>
      <c r="G36" s="173"/>
      <c r="H36" s="102"/>
      <c r="I36" s="173"/>
      <c r="J36" s="84" t="n">
        <v>875</v>
      </c>
      <c r="K36" s="82" t="n">
        <v>1050</v>
      </c>
      <c r="L36" s="82" t="n">
        <v>0</v>
      </c>
      <c r="M36" s="82" t="n">
        <v>1575</v>
      </c>
      <c r="N36" s="173"/>
      <c r="O36" s="173"/>
      <c r="P36" s="82" t="n">
        <v>0</v>
      </c>
      <c r="Q36" s="82" t="n">
        <v>742525</v>
      </c>
      <c r="R36" s="82" t="n">
        <v>1225</v>
      </c>
      <c r="S36" s="84" t="n">
        <v>0</v>
      </c>
      <c r="T36" s="82"/>
      <c r="U36" s="82" t="n">
        <v>1050</v>
      </c>
      <c r="V36" s="85" t="n">
        <v>1050</v>
      </c>
      <c r="W36" s="82" t="n">
        <v>555</v>
      </c>
      <c r="X36" s="82" t="n">
        <f aca="false">SUM((D36:W36))</f>
        <v>749905</v>
      </c>
    </row>
    <row r="37" customFormat="false" ht="39.75" hidden="false" customHeight="true" outlineLevel="0" collapsed="false">
      <c r="A37" s="73"/>
      <c r="B37" s="79" t="n">
        <v>5</v>
      </c>
      <c r="C37" s="80" t="s">
        <v>48</v>
      </c>
      <c r="D37" s="82" t="n">
        <v>0</v>
      </c>
      <c r="E37" s="173"/>
      <c r="F37" s="82" t="n">
        <v>0</v>
      </c>
      <c r="G37" s="173"/>
      <c r="H37" s="82" t="n">
        <v>2800</v>
      </c>
      <c r="I37" s="102"/>
      <c r="J37" s="82" t="n">
        <v>350</v>
      </c>
      <c r="K37" s="82" t="n">
        <v>700</v>
      </c>
      <c r="L37" s="82" t="n">
        <v>0</v>
      </c>
      <c r="M37" s="82" t="n">
        <v>0</v>
      </c>
      <c r="N37" s="173"/>
      <c r="O37" s="173"/>
      <c r="P37" s="82" t="n">
        <v>55390</v>
      </c>
      <c r="Q37" s="82" t="n">
        <v>3675</v>
      </c>
      <c r="R37" s="82" t="n">
        <v>0</v>
      </c>
      <c r="S37" s="82" t="n">
        <v>0</v>
      </c>
      <c r="T37" s="82" t="n">
        <v>1255</v>
      </c>
      <c r="U37" s="82" t="n">
        <v>525</v>
      </c>
      <c r="V37" s="82" t="n">
        <v>8225</v>
      </c>
      <c r="W37" s="82" t="n">
        <v>525</v>
      </c>
      <c r="X37" s="82" t="n">
        <f aca="false">SUM((D37:W37))</f>
        <v>73445</v>
      </c>
    </row>
    <row r="38" customFormat="false" ht="39.75" hidden="false" customHeight="true" outlineLevel="0" collapsed="false">
      <c r="A38" s="73"/>
      <c r="B38" s="79" t="n">
        <v>6</v>
      </c>
      <c r="C38" s="80" t="s">
        <v>49</v>
      </c>
      <c r="D38" s="82" t="n">
        <v>0</v>
      </c>
      <c r="E38" s="82" t="n">
        <v>0</v>
      </c>
      <c r="F38" s="82" t="n">
        <v>2450</v>
      </c>
      <c r="G38" s="82" t="n">
        <v>0</v>
      </c>
      <c r="H38" s="82" t="n">
        <v>0</v>
      </c>
      <c r="I38" s="82" t="n">
        <v>0</v>
      </c>
      <c r="J38" s="102"/>
      <c r="K38" s="82" t="n">
        <v>0</v>
      </c>
      <c r="L38" s="82" t="n">
        <v>0</v>
      </c>
      <c r="M38" s="82" t="n">
        <v>0</v>
      </c>
      <c r="N38" s="82" t="n">
        <v>21000</v>
      </c>
      <c r="O38" s="82" t="n">
        <v>784780</v>
      </c>
      <c r="P38" s="82" t="n">
        <v>5075</v>
      </c>
      <c r="Q38" s="82" t="n">
        <v>1225</v>
      </c>
      <c r="R38" s="82" t="n">
        <v>0</v>
      </c>
      <c r="S38" s="82" t="n">
        <v>0</v>
      </c>
      <c r="T38" s="82" t="n">
        <v>905</v>
      </c>
      <c r="U38" s="82" t="n">
        <v>0</v>
      </c>
      <c r="V38" s="82" t="n">
        <v>175</v>
      </c>
      <c r="W38" s="82" t="n">
        <v>0</v>
      </c>
      <c r="X38" s="82" t="n">
        <f aca="false">SUM((D38:W38))</f>
        <v>815610</v>
      </c>
    </row>
    <row r="39" customFormat="false" ht="39.75" hidden="false" customHeight="true" outlineLevel="0" collapsed="false">
      <c r="A39" s="73"/>
      <c r="B39" s="79" t="n">
        <v>7</v>
      </c>
      <c r="C39" s="80" t="s">
        <v>50</v>
      </c>
      <c r="D39" s="82" t="n">
        <v>0</v>
      </c>
      <c r="E39" s="82" t="n">
        <v>0</v>
      </c>
      <c r="F39" s="82" t="n">
        <v>2625</v>
      </c>
      <c r="G39" s="82" t="n">
        <v>1050</v>
      </c>
      <c r="H39" s="82" t="n">
        <v>0</v>
      </c>
      <c r="I39" s="82" t="n">
        <v>0</v>
      </c>
      <c r="J39" s="82" t="n">
        <v>0</v>
      </c>
      <c r="K39" s="102"/>
      <c r="L39" s="82" t="n">
        <v>0</v>
      </c>
      <c r="M39" s="82" t="n">
        <v>0</v>
      </c>
      <c r="N39" s="82" t="n">
        <v>2275</v>
      </c>
      <c r="O39" s="82" t="n">
        <v>0</v>
      </c>
      <c r="P39" s="84" t="n">
        <v>320</v>
      </c>
      <c r="Q39" s="86" t="n">
        <v>875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495</v>
      </c>
      <c r="W39" s="82" t="n">
        <v>175</v>
      </c>
      <c r="X39" s="82" t="n">
        <f aca="false">SUM((D39:W39))</f>
        <v>7815</v>
      </c>
    </row>
    <row r="40" customFormat="false" ht="39.75" hidden="false" customHeight="true" outlineLevel="0" collapsed="false">
      <c r="A40" s="73"/>
      <c r="B40" s="79" t="n">
        <v>8</v>
      </c>
      <c r="C40" s="80" t="s">
        <v>51</v>
      </c>
      <c r="D40" s="82" t="n">
        <v>0</v>
      </c>
      <c r="E40" s="82" t="n">
        <v>0</v>
      </c>
      <c r="F40" s="82" t="n">
        <v>5075</v>
      </c>
      <c r="G40" s="82" t="n">
        <v>525</v>
      </c>
      <c r="H40" s="82" t="n">
        <v>1750</v>
      </c>
      <c r="I40" s="82" t="n">
        <v>0</v>
      </c>
      <c r="J40" s="82" t="n">
        <v>350</v>
      </c>
      <c r="K40" s="82" t="n">
        <v>1575</v>
      </c>
      <c r="L40" s="102"/>
      <c r="M40" s="82" t="n">
        <v>0</v>
      </c>
      <c r="N40" s="82" t="n">
        <v>0</v>
      </c>
      <c r="O40" s="82" t="n">
        <v>1255</v>
      </c>
      <c r="P40" s="82" t="n">
        <v>3325</v>
      </c>
      <c r="Q40" s="82" t="n">
        <v>1925</v>
      </c>
      <c r="R40" s="82" t="n">
        <v>0</v>
      </c>
      <c r="S40" s="82" t="n">
        <v>1225</v>
      </c>
      <c r="T40" s="82" t="n">
        <v>0</v>
      </c>
      <c r="U40" s="82" t="n">
        <v>350</v>
      </c>
      <c r="V40" s="82" t="n">
        <v>0</v>
      </c>
      <c r="W40" s="82" t="n">
        <v>525</v>
      </c>
      <c r="X40" s="82" t="n">
        <f aca="false">SUM((D40:W40))</f>
        <v>17880</v>
      </c>
    </row>
    <row r="41" customFormat="false" ht="39.75" hidden="false" customHeight="true" outlineLevel="0" collapsed="false">
      <c r="A41" s="73"/>
      <c r="B41" s="79" t="n">
        <v>9</v>
      </c>
      <c r="C41" s="80" t="s">
        <v>52</v>
      </c>
      <c r="D41" s="82" t="n">
        <v>0</v>
      </c>
      <c r="E41" s="82" t="n">
        <v>0</v>
      </c>
      <c r="F41" s="82" t="n">
        <v>2625</v>
      </c>
      <c r="G41" s="82" t="n">
        <v>14175</v>
      </c>
      <c r="H41" s="82" t="n">
        <v>0</v>
      </c>
      <c r="I41" s="82" t="n">
        <v>561575</v>
      </c>
      <c r="J41" s="82" t="n">
        <v>0</v>
      </c>
      <c r="K41" s="82" t="n">
        <v>175</v>
      </c>
      <c r="L41" s="82" t="n">
        <v>350</v>
      </c>
      <c r="M41" s="102"/>
      <c r="N41" s="82" t="n">
        <v>0</v>
      </c>
      <c r="O41" s="82" t="n">
        <v>905</v>
      </c>
      <c r="P41" s="82" t="n">
        <v>1575</v>
      </c>
      <c r="Q41" s="82" t="n">
        <v>70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525</v>
      </c>
      <c r="W41" s="82" t="n">
        <v>0</v>
      </c>
      <c r="X41" s="82" t="n">
        <f aca="false">SUM((D41:W41))</f>
        <v>582605</v>
      </c>
    </row>
    <row r="42" customFormat="false" ht="39.75" hidden="false" customHeight="true" outlineLevel="0" collapsed="false">
      <c r="A42" s="73"/>
      <c r="B42" s="79" t="n">
        <v>10</v>
      </c>
      <c r="C42" s="80" t="s">
        <v>53</v>
      </c>
      <c r="D42" s="82" t="n">
        <v>0</v>
      </c>
      <c r="E42" s="173"/>
      <c r="F42" s="82" t="n">
        <v>296721</v>
      </c>
      <c r="G42" s="82" t="n">
        <v>5250</v>
      </c>
      <c r="H42" s="82" t="n">
        <v>9625</v>
      </c>
      <c r="I42" s="82" t="n">
        <v>5075</v>
      </c>
      <c r="J42" s="82" t="n">
        <v>0</v>
      </c>
      <c r="K42" s="82" t="n">
        <v>0</v>
      </c>
      <c r="L42" s="82" t="n">
        <v>525</v>
      </c>
      <c r="M42" s="82" t="n">
        <v>3850</v>
      </c>
      <c r="N42" s="102"/>
      <c r="O42" s="173"/>
      <c r="P42" s="84" t="n">
        <v>25550</v>
      </c>
      <c r="Q42" s="82" t="n">
        <v>13710</v>
      </c>
      <c r="R42" s="82" t="n">
        <v>875</v>
      </c>
      <c r="S42" s="82" t="n">
        <v>1750</v>
      </c>
      <c r="T42" s="82" t="n">
        <v>7000</v>
      </c>
      <c r="U42" s="82" t="n">
        <v>1925</v>
      </c>
      <c r="V42" s="82" t="n">
        <v>525</v>
      </c>
      <c r="W42" s="82" t="n">
        <v>700</v>
      </c>
      <c r="X42" s="82" t="n">
        <f aca="false">SUM((D42:W42))</f>
        <v>373081</v>
      </c>
    </row>
    <row r="43" customFormat="false" ht="43.5" hidden="false" customHeight="true" outlineLevel="0" collapsed="false">
      <c r="A43" s="73"/>
      <c r="B43" s="79" t="n">
        <v>11</v>
      </c>
      <c r="C43" s="80" t="s">
        <v>54</v>
      </c>
      <c r="D43" s="82" t="n">
        <v>0</v>
      </c>
      <c r="E43" s="173"/>
      <c r="F43" s="82" t="n">
        <v>0</v>
      </c>
      <c r="G43" s="82" t="n">
        <v>935</v>
      </c>
      <c r="H43" s="82" t="n">
        <v>90530</v>
      </c>
      <c r="I43" s="82" t="n">
        <v>460</v>
      </c>
      <c r="J43" s="82" t="n">
        <v>0</v>
      </c>
      <c r="K43" s="82" t="n">
        <v>175</v>
      </c>
      <c r="L43" s="82" t="n">
        <v>0</v>
      </c>
      <c r="M43" s="82" t="n">
        <v>700</v>
      </c>
      <c r="N43" s="82" t="n">
        <v>455140</v>
      </c>
      <c r="O43" s="102"/>
      <c r="P43" s="82" t="n">
        <v>10470</v>
      </c>
      <c r="Q43" s="82" t="n">
        <v>120545</v>
      </c>
      <c r="R43" s="82" t="n">
        <v>0</v>
      </c>
      <c r="S43" s="82" t="n">
        <v>0</v>
      </c>
      <c r="T43" s="82" t="n">
        <v>8430</v>
      </c>
      <c r="U43" s="82" t="n">
        <v>0</v>
      </c>
      <c r="V43" s="82" t="n">
        <v>0</v>
      </c>
      <c r="W43" s="82" t="n">
        <v>1225</v>
      </c>
      <c r="X43" s="82" t="n">
        <f aca="false">SUM((D43:W43))</f>
        <v>688610</v>
      </c>
    </row>
    <row r="44" customFormat="false" ht="39" hidden="false" customHeight="true" outlineLevel="0" collapsed="false">
      <c r="A44" s="73"/>
      <c r="B44" s="79" t="n">
        <v>12</v>
      </c>
      <c r="C44" s="80" t="s">
        <v>55</v>
      </c>
      <c r="D44" s="82" t="n">
        <v>0</v>
      </c>
      <c r="E44" s="82" t="n">
        <v>0</v>
      </c>
      <c r="F44" s="82" t="n">
        <v>2800</v>
      </c>
      <c r="G44" s="82" t="n">
        <v>97440</v>
      </c>
      <c r="H44" s="82" t="n">
        <v>229677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102"/>
      <c r="Q44" s="82" t="n">
        <v>0</v>
      </c>
      <c r="R44" s="82" t="n">
        <v>0</v>
      </c>
      <c r="S44" s="82" t="n">
        <v>0</v>
      </c>
      <c r="T44" s="82" t="n">
        <v>1151495</v>
      </c>
      <c r="U44" s="82" t="n">
        <v>2800</v>
      </c>
      <c r="V44" s="82" t="n">
        <v>7615</v>
      </c>
      <c r="W44" s="82" t="n">
        <v>0</v>
      </c>
      <c r="X44" s="82" t="n">
        <f aca="false">SUM((D44:W44))</f>
        <v>1491827</v>
      </c>
    </row>
    <row r="45" customFormat="false" ht="39" hidden="false" customHeight="true" outlineLevel="0" collapsed="false">
      <c r="A45" s="73"/>
      <c r="B45" s="79" t="n">
        <v>13</v>
      </c>
      <c r="C45" s="80" t="s">
        <v>56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700</v>
      </c>
      <c r="L45" s="82" t="n">
        <v>0</v>
      </c>
      <c r="M45" s="83" t="n">
        <v>175</v>
      </c>
      <c r="N45" s="82" t="n">
        <v>0</v>
      </c>
      <c r="O45" s="82" t="n">
        <v>0</v>
      </c>
      <c r="P45" s="82" t="n">
        <v>1400</v>
      </c>
      <c r="Q45" s="102"/>
      <c r="R45" s="82" t="n">
        <v>0</v>
      </c>
      <c r="S45" s="82" t="n">
        <v>0</v>
      </c>
      <c r="T45" s="82" t="s">
        <v>29</v>
      </c>
      <c r="U45" s="82" t="n">
        <v>0</v>
      </c>
      <c r="V45" s="82" t="s">
        <v>29</v>
      </c>
      <c r="W45" s="83" t="n">
        <v>175</v>
      </c>
      <c r="X45" s="82" t="n">
        <f aca="false">SUM((D45:W45))</f>
        <v>2450</v>
      </c>
    </row>
    <row r="46" customFormat="false" ht="39" hidden="false" customHeight="true" outlineLevel="0" collapsed="false">
      <c r="A46" s="73"/>
      <c r="B46" s="79" t="n">
        <v>14</v>
      </c>
      <c r="C46" s="80" t="s">
        <v>57</v>
      </c>
      <c r="D46" s="82" t="n">
        <v>0</v>
      </c>
      <c r="E46" s="82" t="n">
        <v>350</v>
      </c>
      <c r="F46" s="82" t="n">
        <v>350</v>
      </c>
      <c r="G46" s="82" t="n">
        <v>4695</v>
      </c>
      <c r="H46" s="82" t="n">
        <v>0</v>
      </c>
      <c r="I46" s="82" t="n">
        <v>305900</v>
      </c>
      <c r="J46" s="82" t="n">
        <v>525</v>
      </c>
      <c r="K46" s="82" t="n">
        <v>1225</v>
      </c>
      <c r="L46" s="82" t="n">
        <v>2275</v>
      </c>
      <c r="M46" s="82" t="n">
        <v>175</v>
      </c>
      <c r="N46" s="82" t="n">
        <v>0</v>
      </c>
      <c r="O46" s="82" t="n">
        <v>410</v>
      </c>
      <c r="P46" s="82" t="n">
        <v>3325</v>
      </c>
      <c r="Q46" s="82" t="n">
        <v>30</v>
      </c>
      <c r="R46" s="102"/>
      <c r="S46" s="82" t="n">
        <v>905</v>
      </c>
      <c r="T46" s="82" t="n">
        <v>62685</v>
      </c>
      <c r="U46" s="82" t="n">
        <v>700</v>
      </c>
      <c r="V46" s="82" t="n">
        <v>14000</v>
      </c>
      <c r="W46" s="82" t="n">
        <v>0</v>
      </c>
      <c r="X46" s="82" t="n">
        <f aca="false">SUM((D46:W46))</f>
        <v>397550</v>
      </c>
    </row>
    <row r="47" customFormat="false" ht="39" hidden="false" customHeight="true" outlineLevel="0" collapsed="false">
      <c r="A47" s="73"/>
      <c r="B47" s="79" t="n">
        <v>15</v>
      </c>
      <c r="C47" s="80" t="s">
        <v>58</v>
      </c>
      <c r="D47" s="82" t="n">
        <v>0</v>
      </c>
      <c r="E47" s="82" t="n">
        <v>525</v>
      </c>
      <c r="F47" s="82" t="n">
        <v>4375</v>
      </c>
      <c r="G47" s="82" t="n">
        <v>0</v>
      </c>
      <c r="H47" s="82" t="n">
        <v>23800</v>
      </c>
      <c r="I47" s="82" t="n">
        <v>1925</v>
      </c>
      <c r="J47" s="82" t="n">
        <v>7000</v>
      </c>
      <c r="K47" s="82" t="n">
        <v>1225</v>
      </c>
      <c r="L47" s="82" t="n">
        <v>0</v>
      </c>
      <c r="M47" s="82" t="n">
        <v>700</v>
      </c>
      <c r="N47" s="82" t="n">
        <v>0</v>
      </c>
      <c r="O47" s="82" t="n">
        <v>133905</v>
      </c>
      <c r="P47" s="82" t="n">
        <v>7935</v>
      </c>
      <c r="Q47" s="82" t="n">
        <v>5250</v>
      </c>
      <c r="R47" s="82" t="n">
        <v>0</v>
      </c>
      <c r="S47" s="102"/>
      <c r="T47" s="82" t="n">
        <v>5600</v>
      </c>
      <c r="U47" s="82" t="n">
        <v>0</v>
      </c>
      <c r="V47" s="82" t="n">
        <v>1925</v>
      </c>
      <c r="W47" s="82" t="n">
        <v>0</v>
      </c>
      <c r="X47" s="82" t="n">
        <f aca="false">SUM((D47:W47))</f>
        <v>194165</v>
      </c>
    </row>
    <row r="48" customFormat="false" ht="39" hidden="false" customHeight="true" outlineLevel="0" collapsed="false">
      <c r="A48" s="73"/>
      <c r="B48" s="79" t="n">
        <v>16</v>
      </c>
      <c r="C48" s="87" t="s">
        <v>59</v>
      </c>
      <c r="D48" s="82" t="n">
        <v>0</v>
      </c>
      <c r="E48" s="88" t="n">
        <v>0</v>
      </c>
      <c r="F48" s="88" t="n">
        <v>11725</v>
      </c>
      <c r="G48" s="88" t="n">
        <v>3325</v>
      </c>
      <c r="H48" s="88" t="n">
        <v>0</v>
      </c>
      <c r="I48" s="88" t="n">
        <v>0</v>
      </c>
      <c r="J48" s="88" t="n">
        <v>0</v>
      </c>
      <c r="K48" s="88" t="n">
        <v>2565</v>
      </c>
      <c r="L48" s="88" t="n">
        <v>1165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2770</v>
      </c>
      <c r="R48" s="88" t="n">
        <v>0</v>
      </c>
      <c r="S48" s="88" t="n">
        <v>0</v>
      </c>
      <c r="T48" s="102"/>
      <c r="U48" s="88" t="n">
        <v>0</v>
      </c>
      <c r="V48" s="88" t="n">
        <v>0</v>
      </c>
      <c r="W48" s="88" t="n">
        <v>0</v>
      </c>
      <c r="X48" s="82" t="n">
        <f aca="false">SUM((D48:W48))</f>
        <v>21550</v>
      </c>
    </row>
    <row r="49" customFormat="false" ht="39" hidden="false" customHeight="true" outlineLevel="0" collapsed="false">
      <c r="A49" s="73"/>
      <c r="B49" s="79" t="n">
        <v>17</v>
      </c>
      <c r="C49" s="87" t="s">
        <v>60</v>
      </c>
      <c r="D49" s="82" t="n">
        <v>0</v>
      </c>
      <c r="E49" s="88" t="n">
        <v>1925</v>
      </c>
      <c r="F49" s="88" t="n">
        <v>875</v>
      </c>
      <c r="G49" s="88" t="n">
        <v>2450</v>
      </c>
      <c r="H49" s="88" t="n">
        <v>0</v>
      </c>
      <c r="I49" s="88" t="n">
        <v>0</v>
      </c>
      <c r="J49" s="88" t="n">
        <v>122325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72830</v>
      </c>
      <c r="P49" s="88" t="n">
        <v>0</v>
      </c>
      <c r="Q49" s="88" t="n">
        <v>2975</v>
      </c>
      <c r="R49" s="88" t="n">
        <v>0</v>
      </c>
      <c r="S49" s="88" t="n">
        <v>171708</v>
      </c>
      <c r="T49" s="88" t="n">
        <v>700</v>
      </c>
      <c r="U49" s="102"/>
      <c r="V49" s="88" t="n">
        <v>0</v>
      </c>
      <c r="W49" s="88" t="n">
        <v>0</v>
      </c>
      <c r="X49" s="82" t="n">
        <f aca="false">SUM((D49:W49))</f>
        <v>375788</v>
      </c>
    </row>
    <row r="50" customFormat="false" ht="39" hidden="false" customHeight="true" outlineLevel="0" collapsed="false">
      <c r="A50" s="73"/>
      <c r="B50" s="79" t="n">
        <v>18</v>
      </c>
      <c r="C50" s="87" t="s">
        <v>61</v>
      </c>
      <c r="D50" s="82" t="n">
        <v>0</v>
      </c>
      <c r="E50" s="88" t="n">
        <v>0</v>
      </c>
      <c r="F50" s="88" t="n">
        <v>5250</v>
      </c>
      <c r="G50" s="88" t="n">
        <v>280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525</v>
      </c>
      <c r="M50" s="88" t="n">
        <v>0</v>
      </c>
      <c r="N50" s="88" t="n">
        <v>0</v>
      </c>
      <c r="O50" s="88" t="n">
        <v>700</v>
      </c>
      <c r="P50" s="88" t="n">
        <v>0</v>
      </c>
      <c r="Q50" s="88" t="n">
        <v>3675</v>
      </c>
      <c r="R50" s="88" t="n">
        <v>0</v>
      </c>
      <c r="S50" s="88" t="n">
        <v>0</v>
      </c>
      <c r="T50" s="88" t="n">
        <v>147430</v>
      </c>
      <c r="U50" s="88" t="n">
        <v>0</v>
      </c>
      <c r="V50" s="102"/>
      <c r="W50" s="88" t="n">
        <v>175</v>
      </c>
      <c r="X50" s="82" t="n">
        <f aca="false">SUM((D50:W50))</f>
        <v>160555</v>
      </c>
    </row>
    <row r="51" customFormat="false" ht="39" hidden="false" customHeight="true" outlineLevel="0" collapsed="false">
      <c r="A51" s="73"/>
      <c r="B51" s="89" t="n">
        <v>19</v>
      </c>
      <c r="C51" s="90" t="s">
        <v>62</v>
      </c>
      <c r="D51" s="88" t="n">
        <v>0</v>
      </c>
      <c r="E51" s="91" t="n">
        <v>525</v>
      </c>
      <c r="F51" s="91" t="n">
        <v>1575</v>
      </c>
      <c r="G51" s="91" t="n">
        <v>525</v>
      </c>
      <c r="H51" s="91" t="n">
        <v>0</v>
      </c>
      <c r="I51" s="91" t="n">
        <v>0</v>
      </c>
      <c r="J51" s="91" t="n">
        <v>70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689390</v>
      </c>
      <c r="Q51" s="92" t="n">
        <v>350</v>
      </c>
      <c r="R51" s="91" t="n">
        <v>350</v>
      </c>
      <c r="S51" s="91" t="n">
        <v>0</v>
      </c>
      <c r="T51" s="91" t="n">
        <v>0</v>
      </c>
      <c r="U51" s="91" t="n">
        <v>175</v>
      </c>
      <c r="V51" s="91" t="n">
        <v>0</v>
      </c>
      <c r="W51" s="184" t="n">
        <v>0</v>
      </c>
      <c r="X51" s="82" t="n">
        <f aca="false">SUM((D51:W51))</f>
        <v>693590</v>
      </c>
    </row>
    <row r="52" customFormat="false" ht="34.5" hidden="false" customHeight="true" outlineLevel="0" collapsed="false">
      <c r="A52" s="73"/>
      <c r="B52" s="94" t="s">
        <v>25</v>
      </c>
      <c r="C52" s="94"/>
      <c r="D52" s="181" t="n">
        <f aca="false">SUM(D32:D51)</f>
        <v>0</v>
      </c>
      <c r="E52" s="181" t="n">
        <f aca="false">SUM(E32:E51)</f>
        <v>4025</v>
      </c>
      <c r="F52" s="181" t="n">
        <f aca="false">SUM(F32:F51)</f>
        <v>341931</v>
      </c>
      <c r="G52" s="181" t="n">
        <f aca="false">SUM(G32:G51)</f>
        <v>173895</v>
      </c>
      <c r="H52" s="181" t="n">
        <f aca="false">SUM(H32:H51)</f>
        <v>360867</v>
      </c>
      <c r="I52" s="181" t="n">
        <f aca="false">SUM(I32:I51)</f>
        <v>1538905</v>
      </c>
      <c r="J52" s="181" t="n">
        <f aca="false">SUM(J32:J51)</f>
        <v>139300</v>
      </c>
      <c r="K52" s="181" t="n">
        <f aca="false">SUM(K32:K51)</f>
        <v>87090</v>
      </c>
      <c r="L52" s="181" t="n">
        <f aca="false">SUM(L32:L51)</f>
        <v>53170</v>
      </c>
      <c r="M52" s="181" t="n">
        <f aca="false">SUM(M32:M51)</f>
        <v>336730</v>
      </c>
      <c r="N52" s="181" t="n">
        <f aca="false">SUM(N32:N51)</f>
        <v>1816290</v>
      </c>
      <c r="O52" s="181" t="n">
        <f aca="false">SUM(O32:O51)</f>
        <v>1004820</v>
      </c>
      <c r="P52" s="181" t="n">
        <f aca="false">SUM(P32:P51)</f>
        <v>976614</v>
      </c>
      <c r="Q52" s="181" t="n">
        <f aca="false">SUM(Q32:Q51)</f>
        <v>1243000</v>
      </c>
      <c r="R52" s="181" t="n">
        <f aca="false">SUM(R32:R51)</f>
        <v>14855</v>
      </c>
      <c r="S52" s="181" t="n">
        <f aca="false">SUM(S32:S51)</f>
        <v>176813</v>
      </c>
      <c r="T52" s="181" t="n">
        <f aca="false">SUM(T32:T51)</f>
        <v>1396110</v>
      </c>
      <c r="U52" s="181" t="n">
        <f aca="false">SUM(U32:U51)</f>
        <v>16625</v>
      </c>
      <c r="V52" s="181" t="n">
        <f aca="false">SUM(V32:V51)</f>
        <v>35060</v>
      </c>
      <c r="W52" s="181" t="n">
        <f aca="false">SUM(W32:W51)</f>
        <v>13010</v>
      </c>
      <c r="X52" s="181" t="n">
        <f aca="false">SUM(X32:X51)</f>
        <v>9729110</v>
      </c>
    </row>
    <row r="53" customFormat="false" ht="24.75" hidden="true" customHeight="false" outlineLevel="0" collapsed="false">
      <c r="A53" s="73"/>
      <c r="B53" s="94"/>
      <c r="C53" s="94"/>
      <c r="D53" s="185"/>
      <c r="E53" s="91" t="n">
        <f aca="false">SUM(E34:E52)</f>
        <v>8050</v>
      </c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3"/>
    </row>
    <row r="54" customFormat="false" ht="24.75" hidden="true" customHeight="false" outlineLevel="0" collapsed="false">
      <c r="E54" s="91" t="n">
        <f aca="false">SUM(E35:E53)</f>
        <v>16100</v>
      </c>
    </row>
    <row r="55" customFormat="false" ht="24.75" hidden="true" customHeight="false" outlineLevel="0" collapsed="false">
      <c r="E55" s="91" t="n">
        <f aca="false">SUM(E36:E54)</f>
        <v>31500</v>
      </c>
    </row>
    <row r="56" customFormat="false" ht="31.5" hidden="false" customHeight="false" outlineLevel="0" collapsed="false">
      <c r="A56" s="71" t="s">
        <v>39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</row>
    <row r="57" customFormat="false" ht="31.5" hidden="false" customHeight="false" outlineLevel="0" collapsed="false">
      <c r="A57" s="165" t="s">
        <v>115</v>
      </c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</row>
    <row r="58" customFormat="false" ht="24.75" hidden="false" customHeight="false" outlineLevel="0" collapsed="false">
      <c r="A58" s="72" t="s">
        <v>41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</row>
    <row r="59" s="75" customFormat="true" ht="24.75" hidden="false" customHeight="false" outlineLevel="0" collapsed="false">
      <c r="A59" s="73" t="s">
        <v>42</v>
      </c>
      <c r="B59" s="74" t="s">
        <v>3</v>
      </c>
      <c r="C59" s="74" t="s">
        <v>43</v>
      </c>
      <c r="D59" s="74" t="s">
        <v>63</v>
      </c>
      <c r="E59" s="74" t="s">
        <v>44</v>
      </c>
      <c r="F59" s="74" t="s">
        <v>45</v>
      </c>
      <c r="G59" s="74" t="s">
        <v>46</v>
      </c>
      <c r="H59" s="74" t="s">
        <v>47</v>
      </c>
      <c r="I59" s="74" t="s">
        <v>48</v>
      </c>
      <c r="J59" s="74" t="s">
        <v>49</v>
      </c>
      <c r="K59" s="74" t="s">
        <v>50</v>
      </c>
      <c r="L59" s="74" t="s">
        <v>51</v>
      </c>
      <c r="M59" s="74" t="s">
        <v>52</v>
      </c>
      <c r="N59" s="74" t="s">
        <v>53</v>
      </c>
      <c r="O59" s="74" t="s">
        <v>54</v>
      </c>
      <c r="P59" s="74" t="s">
        <v>55</v>
      </c>
      <c r="Q59" s="74" t="s">
        <v>56</v>
      </c>
      <c r="R59" s="74" t="s">
        <v>57</v>
      </c>
      <c r="S59" s="74" t="s">
        <v>58</v>
      </c>
      <c r="T59" s="74" t="s">
        <v>59</v>
      </c>
      <c r="U59" s="74" t="s">
        <v>60</v>
      </c>
      <c r="V59" s="74" t="s">
        <v>61</v>
      </c>
      <c r="W59" s="74" t="s">
        <v>62</v>
      </c>
      <c r="X59" s="74" t="s">
        <v>25</v>
      </c>
    </row>
    <row r="60" s="75" customFormat="true" ht="20.25" hidden="false" customHeight="true" outlineLevel="0" collapsed="false">
      <c r="A60" s="73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</row>
    <row r="61" s="75" customFormat="true" ht="39" hidden="false" customHeight="true" outlineLevel="0" collapsed="false">
      <c r="A61" s="73"/>
      <c r="B61" s="167" t="n">
        <v>1</v>
      </c>
      <c r="C61" s="168" t="s">
        <v>63</v>
      </c>
      <c r="D61" s="81"/>
      <c r="E61" s="170"/>
      <c r="F61" s="170"/>
      <c r="G61" s="171" t="n">
        <v>167250</v>
      </c>
      <c r="H61" s="170"/>
      <c r="I61" s="170"/>
      <c r="J61" s="171" t="n">
        <v>24550</v>
      </c>
      <c r="K61" s="171" t="n">
        <v>76125</v>
      </c>
      <c r="L61" s="171" t="n">
        <v>105801</v>
      </c>
      <c r="M61" s="171" t="n">
        <v>5220</v>
      </c>
      <c r="N61" s="170"/>
      <c r="O61" s="170"/>
      <c r="P61" s="171" t="n">
        <v>220214</v>
      </c>
      <c r="Q61" s="171" t="n">
        <v>250100</v>
      </c>
      <c r="R61" s="170"/>
      <c r="S61" s="170"/>
      <c r="T61" s="171" t="n">
        <v>212145</v>
      </c>
      <c r="U61" s="171" t="n">
        <v>16100</v>
      </c>
      <c r="V61" s="170"/>
      <c r="W61" s="171" t="n">
        <v>16030</v>
      </c>
      <c r="X61" s="82" t="n">
        <f aca="false">SUM((D61:W61))</f>
        <v>1093535</v>
      </c>
      <c r="Z61" s="186" t="n">
        <f aca="false">X6+X32</f>
        <v>1108750</v>
      </c>
    </row>
    <row r="62" customFormat="false" ht="39.75" hidden="false" customHeight="true" outlineLevel="0" collapsed="false">
      <c r="A62" s="73"/>
      <c r="B62" s="79" t="n">
        <v>2</v>
      </c>
      <c r="C62" s="80" t="s">
        <v>44</v>
      </c>
      <c r="D62" s="114" t="n">
        <v>0</v>
      </c>
      <c r="E62" s="81"/>
      <c r="F62" s="82" t="n">
        <v>14585</v>
      </c>
      <c r="G62" s="82" t="n">
        <v>1255</v>
      </c>
      <c r="H62" s="173"/>
      <c r="I62" s="173"/>
      <c r="J62" s="82" t="n">
        <v>350</v>
      </c>
      <c r="K62" s="82" t="n">
        <v>2800</v>
      </c>
      <c r="L62" s="82" t="n">
        <v>3355</v>
      </c>
      <c r="M62" s="82" t="n">
        <v>0</v>
      </c>
      <c r="N62" s="82" t="n">
        <v>4209775</v>
      </c>
      <c r="O62" s="82" t="n">
        <v>1955</v>
      </c>
      <c r="P62" s="82" t="n">
        <v>5775</v>
      </c>
      <c r="Q62" s="82" t="n">
        <v>9550</v>
      </c>
      <c r="R62" s="82" t="n">
        <v>118335</v>
      </c>
      <c r="S62" s="82" t="n">
        <v>3150</v>
      </c>
      <c r="T62" s="82" t="n">
        <v>3850</v>
      </c>
      <c r="U62" s="82" t="n">
        <v>175</v>
      </c>
      <c r="V62" s="82" t="n">
        <v>525</v>
      </c>
      <c r="W62" s="82" t="n">
        <v>0</v>
      </c>
      <c r="X62" s="82" t="n">
        <f aca="false">SUM((D62:W62))</f>
        <v>4375435</v>
      </c>
      <c r="Z62" s="186" t="n">
        <f aca="false">X7+X33</f>
        <v>1378900</v>
      </c>
    </row>
    <row r="63" customFormat="false" ht="39.75" hidden="false" customHeight="true" outlineLevel="0" collapsed="false">
      <c r="A63" s="73"/>
      <c r="B63" s="79" t="n">
        <v>3</v>
      </c>
      <c r="C63" s="80" t="s">
        <v>64</v>
      </c>
      <c r="D63" s="114" t="n">
        <v>0</v>
      </c>
      <c r="E63" s="114" t="n">
        <f aca="false">E8+E34</f>
        <v>0</v>
      </c>
      <c r="F63" s="81"/>
      <c r="G63" s="114" t="n">
        <v>1225</v>
      </c>
      <c r="H63" s="114" t="n">
        <v>0</v>
      </c>
      <c r="I63" s="114" t="n">
        <v>0</v>
      </c>
      <c r="J63" s="114" t="n">
        <v>0</v>
      </c>
      <c r="K63" s="114" t="n">
        <v>0</v>
      </c>
      <c r="L63" s="114" t="n">
        <v>0</v>
      </c>
      <c r="M63" s="114" t="n">
        <v>0</v>
      </c>
      <c r="N63" s="114" t="n">
        <v>0</v>
      </c>
      <c r="O63" s="114" t="n">
        <v>0</v>
      </c>
      <c r="P63" s="114" t="n">
        <v>0</v>
      </c>
      <c r="Q63" s="114" t="n">
        <v>272245</v>
      </c>
      <c r="R63" s="114" t="n">
        <v>0</v>
      </c>
      <c r="S63" s="114" t="n">
        <v>0</v>
      </c>
      <c r="T63" s="114" t="n">
        <v>0</v>
      </c>
      <c r="U63" s="114" t="n">
        <v>0</v>
      </c>
      <c r="V63" s="114" t="n">
        <v>0</v>
      </c>
      <c r="W63" s="114" t="n">
        <v>0</v>
      </c>
      <c r="X63" s="82" t="n">
        <f aca="false">SUM((D63:W63))</f>
        <v>273470</v>
      </c>
      <c r="Z63" s="186" t="n">
        <f aca="false">X8+X34</f>
        <v>284475</v>
      </c>
    </row>
    <row r="64" customFormat="false" ht="39.75" hidden="false" customHeight="true" outlineLevel="0" collapsed="false">
      <c r="A64" s="73"/>
      <c r="B64" s="79" t="n">
        <v>4</v>
      </c>
      <c r="C64" s="80" t="s">
        <v>46</v>
      </c>
      <c r="D64" s="114" t="n">
        <v>0</v>
      </c>
      <c r="E64" s="82" t="n">
        <v>700</v>
      </c>
      <c r="F64" s="82" t="n">
        <v>0</v>
      </c>
      <c r="G64" s="81"/>
      <c r="H64" s="82" t="n">
        <v>1635</v>
      </c>
      <c r="I64" s="82" t="n">
        <v>871225</v>
      </c>
      <c r="J64" s="82" t="n">
        <v>175</v>
      </c>
      <c r="K64" s="82" t="n">
        <v>0</v>
      </c>
      <c r="L64" s="82" t="n">
        <v>0</v>
      </c>
      <c r="M64" s="82" t="n">
        <v>309460</v>
      </c>
      <c r="N64" s="82" t="n">
        <v>0</v>
      </c>
      <c r="O64" s="82" t="n">
        <v>0</v>
      </c>
      <c r="P64" s="82" t="n">
        <v>0</v>
      </c>
      <c r="Q64" s="83" t="n">
        <v>3675</v>
      </c>
      <c r="R64" s="82" t="n">
        <v>0</v>
      </c>
      <c r="S64" s="82" t="n">
        <v>1225</v>
      </c>
      <c r="T64" s="82" t="n">
        <v>10610</v>
      </c>
      <c r="U64" s="82" t="n">
        <v>0</v>
      </c>
      <c r="V64" s="82" t="n">
        <v>0</v>
      </c>
      <c r="W64" s="82" t="n">
        <v>175</v>
      </c>
      <c r="X64" s="82" t="n">
        <f aca="false">SUM((D64:W64))</f>
        <v>1198880</v>
      </c>
      <c r="Z64" s="186" t="n">
        <f aca="false">X9+X35</f>
        <v>1213055</v>
      </c>
    </row>
    <row r="65" customFormat="false" ht="39.75" hidden="false" customHeight="true" outlineLevel="0" collapsed="false">
      <c r="A65" s="73"/>
      <c r="B65" s="79" t="n">
        <v>5</v>
      </c>
      <c r="C65" s="80" t="s">
        <v>47</v>
      </c>
      <c r="D65" s="114" t="n">
        <v>0</v>
      </c>
      <c r="E65" s="173"/>
      <c r="F65" s="82" t="n">
        <v>11425</v>
      </c>
      <c r="G65" s="173"/>
      <c r="H65" s="81"/>
      <c r="I65" s="173"/>
      <c r="J65" s="84" t="n">
        <v>3175</v>
      </c>
      <c r="K65" s="82" t="n">
        <v>15225</v>
      </c>
      <c r="L65" s="82" t="n">
        <v>1750</v>
      </c>
      <c r="M65" s="82" t="n">
        <v>1575</v>
      </c>
      <c r="N65" s="82" t="n">
        <v>0</v>
      </c>
      <c r="O65" s="82" t="n">
        <v>0</v>
      </c>
      <c r="P65" s="82" t="n">
        <v>0</v>
      </c>
      <c r="Q65" s="82" t="n">
        <v>5988208</v>
      </c>
      <c r="R65" s="82" t="n">
        <v>1225</v>
      </c>
      <c r="S65" s="84" t="n">
        <v>0</v>
      </c>
      <c r="T65" s="82" t="n">
        <v>0</v>
      </c>
      <c r="U65" s="82" t="n">
        <v>3325</v>
      </c>
      <c r="V65" s="85" t="n">
        <v>2975</v>
      </c>
      <c r="W65" s="82" t="n">
        <v>555</v>
      </c>
      <c r="X65" s="82" t="n">
        <f aca="false">SUM((D65:W65))</f>
        <v>6029438</v>
      </c>
      <c r="Z65" s="186" t="n">
        <f aca="false">X10+X36</f>
        <v>6063513</v>
      </c>
    </row>
    <row r="66" customFormat="false" ht="39.75" hidden="false" customHeight="true" outlineLevel="0" collapsed="false">
      <c r="A66" s="73"/>
      <c r="B66" s="79" t="n">
        <v>6</v>
      </c>
      <c r="C66" s="80" t="s">
        <v>48</v>
      </c>
      <c r="D66" s="114" t="n">
        <v>0</v>
      </c>
      <c r="E66" s="173"/>
      <c r="F66" s="82" t="n">
        <v>7700</v>
      </c>
      <c r="G66" s="173"/>
      <c r="H66" s="173"/>
      <c r="I66" s="81"/>
      <c r="J66" s="82" t="n">
        <v>5150</v>
      </c>
      <c r="K66" s="82" t="n">
        <v>12425</v>
      </c>
      <c r="L66" s="82" t="n">
        <v>8050</v>
      </c>
      <c r="M66" s="82" t="n">
        <v>0</v>
      </c>
      <c r="N66" s="82" t="n">
        <v>0</v>
      </c>
      <c r="O66" s="82" t="n">
        <v>0</v>
      </c>
      <c r="P66" s="82" t="n">
        <v>93337</v>
      </c>
      <c r="Q66" s="82" t="n">
        <v>24175</v>
      </c>
      <c r="R66" s="82" t="n">
        <v>0</v>
      </c>
      <c r="S66" s="82" t="n">
        <v>0</v>
      </c>
      <c r="T66" s="82" t="n">
        <v>1105204</v>
      </c>
      <c r="U66" s="82" t="n">
        <v>525</v>
      </c>
      <c r="V66" s="82" t="n">
        <v>13475</v>
      </c>
      <c r="W66" s="82" t="n">
        <v>1925</v>
      </c>
      <c r="X66" s="82" t="n">
        <f aca="false">SUM((D66:W66))</f>
        <v>1271966</v>
      </c>
      <c r="Z66" s="186" t="n">
        <f aca="false">X11+X37</f>
        <v>1104096</v>
      </c>
    </row>
    <row r="67" customFormat="false" ht="39.75" hidden="false" customHeight="true" outlineLevel="0" collapsed="false">
      <c r="A67" s="73"/>
      <c r="B67" s="79" t="n">
        <v>7</v>
      </c>
      <c r="C67" s="80" t="s">
        <v>49</v>
      </c>
      <c r="D67" s="114" t="n">
        <v>0</v>
      </c>
      <c r="E67" s="82" t="n">
        <v>1575</v>
      </c>
      <c r="F67" s="82" t="n">
        <f aca="false">F12+F38</f>
        <v>4725</v>
      </c>
      <c r="G67" s="82" t="n">
        <v>3355</v>
      </c>
      <c r="H67" s="82" t="n">
        <v>0</v>
      </c>
      <c r="I67" s="82" t="n">
        <v>0</v>
      </c>
      <c r="J67" s="81"/>
      <c r="K67" s="82" t="n">
        <v>1225</v>
      </c>
      <c r="L67" s="82" t="n">
        <v>525</v>
      </c>
      <c r="M67" s="82" t="n">
        <v>0</v>
      </c>
      <c r="N67" s="82" t="n">
        <v>110175</v>
      </c>
      <c r="O67" s="82" t="n">
        <v>3065018</v>
      </c>
      <c r="P67" s="82" t="n">
        <v>5775</v>
      </c>
      <c r="Q67" s="82" t="n">
        <v>36800</v>
      </c>
      <c r="R67" s="82" t="n">
        <v>175</v>
      </c>
      <c r="S67" s="82" t="n">
        <v>0</v>
      </c>
      <c r="T67" s="82" t="n">
        <v>15430</v>
      </c>
      <c r="U67" s="82" t="n">
        <v>0</v>
      </c>
      <c r="V67" s="82" t="n">
        <v>525</v>
      </c>
      <c r="W67" s="82" t="n">
        <v>0</v>
      </c>
      <c r="X67" s="82" t="n">
        <f aca="false">SUM((D67:W67))</f>
        <v>3245303</v>
      </c>
      <c r="Z67" s="186" t="n">
        <f aca="false">X12+X38</f>
        <v>3245303</v>
      </c>
    </row>
    <row r="68" customFormat="false" ht="39.75" hidden="false" customHeight="true" outlineLevel="0" collapsed="false">
      <c r="A68" s="73"/>
      <c r="B68" s="79" t="n">
        <v>8</v>
      </c>
      <c r="C68" s="80" t="s">
        <v>50</v>
      </c>
      <c r="D68" s="114" t="n">
        <v>0</v>
      </c>
      <c r="E68" s="82" t="n">
        <v>0</v>
      </c>
      <c r="F68" s="82" t="n">
        <v>2325</v>
      </c>
      <c r="G68" s="82" t="n">
        <v>1050</v>
      </c>
      <c r="H68" s="82" t="n">
        <v>0</v>
      </c>
      <c r="I68" s="82" t="n">
        <v>0</v>
      </c>
      <c r="J68" s="82" t="n">
        <v>0</v>
      </c>
      <c r="K68" s="81"/>
      <c r="L68" s="82" t="n">
        <v>0</v>
      </c>
      <c r="M68" s="82" t="n">
        <v>0</v>
      </c>
      <c r="N68" s="82" t="n">
        <v>0</v>
      </c>
      <c r="O68" s="82" t="n">
        <v>0</v>
      </c>
      <c r="P68" s="84" t="n">
        <v>320</v>
      </c>
      <c r="Q68" s="86" t="n">
        <v>70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495</v>
      </c>
      <c r="W68" s="82" t="n">
        <v>175</v>
      </c>
      <c r="X68" s="82" t="n">
        <f aca="false">SUM((D68:W68))</f>
        <v>5065</v>
      </c>
      <c r="Z68" s="186" t="n">
        <f aca="false">X13+X39</f>
        <v>7815</v>
      </c>
    </row>
    <row r="69" customFormat="false" ht="39.75" hidden="false" customHeight="true" outlineLevel="0" collapsed="false">
      <c r="A69" s="73"/>
      <c r="B69" s="79" t="n">
        <v>9</v>
      </c>
      <c r="C69" s="80" t="s">
        <v>51</v>
      </c>
      <c r="D69" s="114" t="n">
        <v>0</v>
      </c>
      <c r="E69" s="82" t="n">
        <v>0</v>
      </c>
      <c r="F69" s="82" t="n">
        <f aca="false">F14+F40</f>
        <v>5425</v>
      </c>
      <c r="G69" s="82" t="n">
        <v>525</v>
      </c>
      <c r="H69" s="82" t="n">
        <v>1750</v>
      </c>
      <c r="I69" s="82" t="n">
        <v>0</v>
      </c>
      <c r="J69" s="82" t="n">
        <v>350</v>
      </c>
      <c r="K69" s="82" t="n">
        <v>3150</v>
      </c>
      <c r="L69" s="81"/>
      <c r="M69" s="82" t="n">
        <v>0</v>
      </c>
      <c r="N69" s="82" t="n">
        <v>0</v>
      </c>
      <c r="O69" s="82" t="n">
        <v>1255</v>
      </c>
      <c r="P69" s="82" t="n">
        <v>3325</v>
      </c>
      <c r="Q69" s="82" t="n">
        <v>1925</v>
      </c>
      <c r="R69" s="82" t="n">
        <v>0</v>
      </c>
      <c r="S69" s="82" t="n">
        <v>1225</v>
      </c>
      <c r="T69" s="82" t="n">
        <v>875</v>
      </c>
      <c r="U69" s="82" t="n">
        <v>525</v>
      </c>
      <c r="V69" s="82" t="n">
        <v>0</v>
      </c>
      <c r="W69" s="82" t="n">
        <v>525</v>
      </c>
      <c r="X69" s="82" t="n">
        <f aca="false">SUM((D69:W69))</f>
        <v>20855</v>
      </c>
      <c r="Z69" s="186" t="n">
        <f aca="false">X14+X40</f>
        <v>20855</v>
      </c>
    </row>
    <row r="70" customFormat="false" ht="39.75" hidden="false" customHeight="true" outlineLevel="0" collapsed="false">
      <c r="A70" s="73"/>
      <c r="B70" s="79" t="n">
        <v>10</v>
      </c>
      <c r="C70" s="80" t="s">
        <v>52</v>
      </c>
      <c r="D70" s="114" t="n">
        <v>0</v>
      </c>
      <c r="E70" s="82" t="n">
        <v>0</v>
      </c>
      <c r="F70" s="82" t="n">
        <v>1925</v>
      </c>
      <c r="G70" s="82" t="n">
        <v>0</v>
      </c>
      <c r="H70" s="82" t="n">
        <v>0</v>
      </c>
      <c r="I70" s="82" t="n">
        <v>3090035</v>
      </c>
      <c r="J70" s="82" t="n">
        <v>0</v>
      </c>
      <c r="K70" s="82" t="n">
        <v>175</v>
      </c>
      <c r="L70" s="82" t="n">
        <v>350</v>
      </c>
      <c r="M70" s="81"/>
      <c r="N70" s="82" t="n">
        <v>0</v>
      </c>
      <c r="O70" s="82" t="n">
        <v>0</v>
      </c>
      <c r="P70" s="82" t="n">
        <v>1575</v>
      </c>
      <c r="Q70" s="82" t="n">
        <v>1230</v>
      </c>
      <c r="R70" s="82" t="n">
        <v>0</v>
      </c>
      <c r="S70" s="82" t="n">
        <v>0</v>
      </c>
      <c r="T70" s="82" t="n">
        <v>2450</v>
      </c>
      <c r="U70" s="82" t="n">
        <v>0</v>
      </c>
      <c r="V70" s="82" t="n">
        <v>525</v>
      </c>
      <c r="W70" s="82" t="n">
        <v>0</v>
      </c>
      <c r="X70" s="82" t="n">
        <f aca="false">SUM((D70:W70))</f>
        <v>3098265</v>
      </c>
      <c r="Z70" s="186" t="n">
        <f aca="false">X15+X41</f>
        <v>3115441</v>
      </c>
    </row>
    <row r="71" customFormat="false" ht="39.75" hidden="false" customHeight="true" outlineLevel="0" collapsed="false">
      <c r="A71" s="73"/>
      <c r="B71" s="79" t="n">
        <v>11</v>
      </c>
      <c r="C71" s="80" t="s">
        <v>53</v>
      </c>
      <c r="D71" s="114" t="n">
        <v>0</v>
      </c>
      <c r="E71" s="82" t="n">
        <v>25900</v>
      </c>
      <c r="F71" s="82" t="n">
        <f aca="false">F16+F42</f>
        <v>588301</v>
      </c>
      <c r="G71" s="82" t="n">
        <v>19830</v>
      </c>
      <c r="H71" s="82" t="n">
        <v>9625</v>
      </c>
      <c r="I71" s="82" t="n">
        <v>24900</v>
      </c>
      <c r="J71" s="82" t="n">
        <v>0</v>
      </c>
      <c r="K71" s="82" t="n">
        <v>10550</v>
      </c>
      <c r="L71" s="82" t="n">
        <v>2275</v>
      </c>
      <c r="M71" s="82" t="n">
        <v>3850</v>
      </c>
      <c r="N71" s="81"/>
      <c r="O71" s="82" t="n">
        <v>0</v>
      </c>
      <c r="P71" s="84" t="n">
        <v>63775</v>
      </c>
      <c r="Q71" s="82" t="n">
        <v>105210</v>
      </c>
      <c r="R71" s="82" t="n">
        <v>8635</v>
      </c>
      <c r="S71" s="82" t="n">
        <v>15550</v>
      </c>
      <c r="T71" s="82" t="n">
        <v>38902</v>
      </c>
      <c r="U71" s="82" t="n">
        <v>4375</v>
      </c>
      <c r="V71" s="82" t="n">
        <v>2625</v>
      </c>
      <c r="W71" s="82" t="n">
        <v>1225</v>
      </c>
      <c r="X71" s="82" t="n">
        <f aca="false">SUM((D71:W71))</f>
        <v>925528</v>
      </c>
      <c r="Z71" s="186" t="n">
        <f aca="false">X16+X42</f>
        <v>902253</v>
      </c>
    </row>
    <row r="72" customFormat="false" ht="43.5" hidden="false" customHeight="true" outlineLevel="0" collapsed="false">
      <c r="A72" s="73"/>
      <c r="B72" s="79" t="n">
        <v>12</v>
      </c>
      <c r="C72" s="80" t="s">
        <v>54</v>
      </c>
      <c r="D72" s="114" t="n">
        <v>0</v>
      </c>
      <c r="E72" s="82" t="n">
        <v>5715</v>
      </c>
      <c r="F72" s="82" t="n">
        <v>845</v>
      </c>
      <c r="G72" s="82" t="n">
        <v>10215</v>
      </c>
      <c r="H72" s="82" t="n">
        <v>482673</v>
      </c>
      <c r="I72" s="82" t="n">
        <v>11785</v>
      </c>
      <c r="J72" s="82" t="n">
        <v>0</v>
      </c>
      <c r="K72" s="82" t="n">
        <v>5750</v>
      </c>
      <c r="L72" s="82" t="n">
        <v>1925</v>
      </c>
      <c r="M72" s="82" t="n">
        <v>20</v>
      </c>
      <c r="N72" s="82" t="n">
        <v>1629658</v>
      </c>
      <c r="O72" s="81"/>
      <c r="P72" s="82" t="n">
        <v>11670</v>
      </c>
      <c r="Q72" s="82" t="n">
        <v>879920</v>
      </c>
      <c r="R72" s="82" t="n">
        <v>65</v>
      </c>
      <c r="S72" s="82" t="n">
        <v>0</v>
      </c>
      <c r="T72" s="82" t="n">
        <v>79225</v>
      </c>
      <c r="U72" s="82" t="n">
        <v>0</v>
      </c>
      <c r="V72" s="82" t="n">
        <v>19745</v>
      </c>
      <c r="W72" s="82" t="n">
        <v>2100</v>
      </c>
      <c r="X72" s="82" t="n">
        <f aca="false">SUM((D72:W72))</f>
        <v>3141311</v>
      </c>
      <c r="Z72" s="186" t="n">
        <f aca="false">X17+X43</f>
        <v>3161846</v>
      </c>
    </row>
    <row r="73" customFormat="false" ht="39" hidden="false" customHeight="true" outlineLevel="0" collapsed="false">
      <c r="A73" s="73"/>
      <c r="B73" s="79" t="n">
        <v>13</v>
      </c>
      <c r="C73" s="80" t="s">
        <v>55</v>
      </c>
      <c r="D73" s="114" t="n">
        <v>0</v>
      </c>
      <c r="E73" s="82" t="n">
        <v>0</v>
      </c>
      <c r="F73" s="82" t="n">
        <v>29725</v>
      </c>
      <c r="G73" s="82" t="n">
        <v>730315</v>
      </c>
      <c r="H73" s="82" t="n">
        <v>229677</v>
      </c>
      <c r="I73" s="82" t="n">
        <v>0</v>
      </c>
      <c r="J73" s="82" t="n">
        <v>0</v>
      </c>
      <c r="K73" s="82" t="n">
        <v>21175</v>
      </c>
      <c r="L73" s="82" t="n">
        <v>5395</v>
      </c>
      <c r="M73" s="82" t="n">
        <v>0</v>
      </c>
      <c r="N73" s="82" t="n">
        <v>0</v>
      </c>
      <c r="O73" s="82" t="n">
        <v>0</v>
      </c>
      <c r="P73" s="81"/>
      <c r="Q73" s="82" t="n">
        <v>17950</v>
      </c>
      <c r="R73" s="82" t="n">
        <v>6275</v>
      </c>
      <c r="S73" s="82" t="n">
        <v>0</v>
      </c>
      <c r="T73" s="82" t="n">
        <v>1151495</v>
      </c>
      <c r="U73" s="82" t="n">
        <v>7175</v>
      </c>
      <c r="V73" s="82" t="n">
        <v>14615</v>
      </c>
      <c r="W73" s="82" t="n">
        <v>0</v>
      </c>
      <c r="X73" s="82" t="n">
        <f aca="false">SUM((D73:W73))</f>
        <v>2213797</v>
      </c>
      <c r="Z73" s="186" t="n">
        <f aca="false">X18+X44</f>
        <v>2213797</v>
      </c>
    </row>
    <row r="74" customFormat="false" ht="39" hidden="false" customHeight="true" outlineLevel="0" collapsed="false">
      <c r="A74" s="73"/>
      <c r="B74" s="79" t="n">
        <v>14</v>
      </c>
      <c r="C74" s="80" t="s">
        <v>56</v>
      </c>
      <c r="D74" s="174" t="n">
        <v>725550</v>
      </c>
      <c r="E74" s="82" t="n">
        <v>0</v>
      </c>
      <c r="F74" s="82" t="n">
        <v>0</v>
      </c>
      <c r="G74" s="85" t="n">
        <v>8730</v>
      </c>
      <c r="H74" s="82" t="n">
        <v>0</v>
      </c>
      <c r="I74" s="82" t="n">
        <v>0</v>
      </c>
      <c r="J74" s="82" t="n">
        <v>0</v>
      </c>
      <c r="K74" s="82" t="n">
        <v>7015</v>
      </c>
      <c r="L74" s="82" t="n">
        <v>150</v>
      </c>
      <c r="M74" s="83" t="n">
        <v>0</v>
      </c>
      <c r="N74" s="82" t="n">
        <v>0</v>
      </c>
      <c r="O74" s="82" t="n">
        <v>0</v>
      </c>
      <c r="P74" s="82" t="n">
        <v>1400</v>
      </c>
      <c r="Q74" s="81"/>
      <c r="R74" s="82" t="s">
        <v>29</v>
      </c>
      <c r="S74" s="82" t="n">
        <v>0</v>
      </c>
      <c r="T74" s="82" t="n">
        <v>15925</v>
      </c>
      <c r="U74" s="82" t="n">
        <v>0</v>
      </c>
      <c r="V74" s="82" t="s">
        <v>29</v>
      </c>
      <c r="W74" s="83" t="s">
        <v>29</v>
      </c>
      <c r="X74" s="82" t="n">
        <f aca="false">SUM((D74:W74))</f>
        <v>758770</v>
      </c>
      <c r="Z74" s="186" t="n">
        <f aca="false">X19+X45</f>
        <v>49670</v>
      </c>
    </row>
    <row r="75" customFormat="false" ht="39" hidden="false" customHeight="true" outlineLevel="0" collapsed="false">
      <c r="A75" s="73"/>
      <c r="B75" s="79" t="n">
        <v>15</v>
      </c>
      <c r="C75" s="80" t="s">
        <v>57</v>
      </c>
      <c r="D75" s="114" t="n">
        <v>0</v>
      </c>
      <c r="E75" s="82" t="n">
        <v>3500</v>
      </c>
      <c r="F75" s="82" t="n">
        <v>1750</v>
      </c>
      <c r="G75" s="82" t="n">
        <v>77645</v>
      </c>
      <c r="H75" s="82" t="n">
        <v>3205</v>
      </c>
      <c r="I75" s="82" t="n">
        <v>570450</v>
      </c>
      <c r="J75" s="82" t="n">
        <v>525</v>
      </c>
      <c r="K75" s="82" t="n">
        <v>7030</v>
      </c>
      <c r="L75" s="82" t="n">
        <v>3355</v>
      </c>
      <c r="M75" s="82" t="n">
        <v>175</v>
      </c>
      <c r="N75" s="82" t="n">
        <v>0</v>
      </c>
      <c r="O75" s="82" t="n">
        <v>410</v>
      </c>
      <c r="P75" s="82" t="n">
        <v>3325</v>
      </c>
      <c r="Q75" s="82" t="n">
        <v>1780</v>
      </c>
      <c r="R75" s="81"/>
      <c r="S75" s="82" t="n">
        <v>1985</v>
      </c>
      <c r="T75" s="82" t="n">
        <v>259835</v>
      </c>
      <c r="U75" s="82" t="n">
        <v>2450</v>
      </c>
      <c r="V75" s="82" t="n">
        <v>14035</v>
      </c>
      <c r="W75" s="82" t="n">
        <v>525</v>
      </c>
      <c r="X75" s="82" t="n">
        <f aca="false">SUM((D75:W75))</f>
        <v>951980</v>
      </c>
      <c r="Z75" s="186" t="n">
        <f aca="false">X20+X46</f>
        <v>951980</v>
      </c>
    </row>
    <row r="76" customFormat="false" ht="39" hidden="false" customHeight="true" outlineLevel="0" collapsed="false">
      <c r="A76" s="73"/>
      <c r="B76" s="79" t="n">
        <v>16</v>
      </c>
      <c r="C76" s="80" t="s">
        <v>58</v>
      </c>
      <c r="D76" s="114" t="n">
        <v>0</v>
      </c>
      <c r="E76" s="82" t="n">
        <v>8475</v>
      </c>
      <c r="F76" s="82" t="n">
        <f aca="false">F21+F47</f>
        <v>13475</v>
      </c>
      <c r="G76" s="82" t="n">
        <v>4520</v>
      </c>
      <c r="H76" s="82" t="n">
        <v>98190</v>
      </c>
      <c r="I76" s="82" t="n">
        <v>2525</v>
      </c>
      <c r="J76" s="82" t="n">
        <v>1131495</v>
      </c>
      <c r="K76" s="82" t="n">
        <v>11505</v>
      </c>
      <c r="L76" s="82" t="n">
        <v>1400</v>
      </c>
      <c r="M76" s="82" t="n">
        <v>875</v>
      </c>
      <c r="N76" s="82" t="n">
        <v>0</v>
      </c>
      <c r="O76" s="82" t="n">
        <v>553265</v>
      </c>
      <c r="P76" s="82" t="n">
        <v>25405</v>
      </c>
      <c r="Q76" s="82" t="n">
        <v>51725</v>
      </c>
      <c r="R76" s="82" t="n">
        <v>0</v>
      </c>
      <c r="S76" s="81"/>
      <c r="T76" s="82" t="n">
        <v>46775</v>
      </c>
      <c r="U76" s="82" t="n">
        <v>0</v>
      </c>
      <c r="V76" s="82" t="n">
        <v>3850</v>
      </c>
      <c r="W76" s="82" t="n">
        <v>175</v>
      </c>
      <c r="X76" s="82" t="n">
        <f aca="false">SUM((D76:W76))</f>
        <v>1953655</v>
      </c>
      <c r="Z76" s="186" t="n">
        <f aca="false">X21+X47</f>
        <v>1955230</v>
      </c>
    </row>
    <row r="77" customFormat="false" ht="39" hidden="false" customHeight="true" outlineLevel="0" collapsed="false">
      <c r="A77" s="73"/>
      <c r="B77" s="79" t="n">
        <v>17</v>
      </c>
      <c r="C77" s="87" t="s">
        <v>59</v>
      </c>
      <c r="D77" s="114" t="n">
        <v>0</v>
      </c>
      <c r="E77" s="178"/>
      <c r="F77" s="82" t="n">
        <v>14540</v>
      </c>
      <c r="G77" s="88" t="n">
        <v>3325</v>
      </c>
      <c r="H77" s="88" t="n">
        <v>54830</v>
      </c>
      <c r="I77" s="88" t="n">
        <v>0</v>
      </c>
      <c r="J77" s="88" t="n">
        <v>0</v>
      </c>
      <c r="K77" s="88" t="n">
        <v>5540</v>
      </c>
      <c r="L77" s="88" t="n">
        <v>1165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2770</v>
      </c>
      <c r="R77" s="88" t="n">
        <v>0</v>
      </c>
      <c r="S77" s="88" t="n">
        <v>0</v>
      </c>
      <c r="T77" s="81"/>
      <c r="U77" s="88" t="n">
        <v>175</v>
      </c>
      <c r="V77" s="88" t="n">
        <v>0</v>
      </c>
      <c r="W77" s="88" t="n">
        <v>30815</v>
      </c>
      <c r="X77" s="82" t="n">
        <f aca="false">SUM((D77:W77))</f>
        <v>113160</v>
      </c>
      <c r="Z77" s="186" t="n">
        <f aca="false">X22+X48</f>
        <v>74815</v>
      </c>
    </row>
    <row r="78" customFormat="false" ht="39" hidden="false" customHeight="true" outlineLevel="0" collapsed="false">
      <c r="A78" s="73"/>
      <c r="B78" s="79" t="n">
        <v>18</v>
      </c>
      <c r="C78" s="87" t="s">
        <v>60</v>
      </c>
      <c r="D78" s="114" t="n">
        <v>0</v>
      </c>
      <c r="E78" s="88" t="n">
        <v>1925</v>
      </c>
      <c r="F78" s="82" t="n">
        <f aca="false">F23+F49</f>
        <v>1400</v>
      </c>
      <c r="G78" s="88" t="n">
        <v>3325</v>
      </c>
      <c r="H78" s="88" t="n">
        <v>0</v>
      </c>
      <c r="I78" s="88" t="n">
        <v>0</v>
      </c>
      <c r="J78" s="88" t="n">
        <v>409150</v>
      </c>
      <c r="K78" s="88" t="n">
        <v>175</v>
      </c>
      <c r="L78" s="88" t="n">
        <v>0</v>
      </c>
      <c r="M78" s="88" t="n">
        <v>0</v>
      </c>
      <c r="N78" s="88" t="n">
        <v>0</v>
      </c>
      <c r="O78" s="88" t="n">
        <v>173760</v>
      </c>
      <c r="P78" s="88" t="n">
        <v>0</v>
      </c>
      <c r="Q78" s="88" t="n">
        <v>10850</v>
      </c>
      <c r="R78" s="88" t="n">
        <v>0</v>
      </c>
      <c r="S78" s="88" t="n">
        <v>919390</v>
      </c>
      <c r="T78" s="88" t="n">
        <v>525</v>
      </c>
      <c r="U78" s="81"/>
      <c r="V78" s="88" t="n">
        <v>0</v>
      </c>
      <c r="W78" s="88" t="n">
        <v>0</v>
      </c>
      <c r="X78" s="82" t="n">
        <f aca="false">SUM((D78:W78))</f>
        <v>1520500</v>
      </c>
      <c r="Z78" s="186" t="n">
        <f aca="false">X23+X49</f>
        <v>1520675</v>
      </c>
    </row>
    <row r="79" customFormat="false" ht="39" hidden="false" customHeight="true" outlineLevel="0" collapsed="false">
      <c r="A79" s="73"/>
      <c r="B79" s="79" t="n">
        <v>19</v>
      </c>
      <c r="C79" s="87" t="s">
        <v>61</v>
      </c>
      <c r="D79" s="114" t="n">
        <v>0</v>
      </c>
      <c r="E79" s="88" t="n">
        <v>2300</v>
      </c>
      <c r="F79" s="82" t="n">
        <f aca="false">F24+F50</f>
        <v>9155</v>
      </c>
      <c r="G79" s="88" t="n">
        <v>13915</v>
      </c>
      <c r="H79" s="88" t="n">
        <v>0</v>
      </c>
      <c r="I79" s="88" t="n">
        <v>0</v>
      </c>
      <c r="J79" s="88" t="n">
        <v>0</v>
      </c>
      <c r="K79" s="88" t="n">
        <v>5280</v>
      </c>
      <c r="L79" s="88" t="n">
        <v>2830</v>
      </c>
      <c r="M79" s="88" t="n">
        <v>0</v>
      </c>
      <c r="N79" s="88" t="n">
        <v>0</v>
      </c>
      <c r="O79" s="88" t="n">
        <v>700</v>
      </c>
      <c r="P79" s="88" t="n">
        <v>0</v>
      </c>
      <c r="Q79" s="88" t="n">
        <v>11675</v>
      </c>
      <c r="R79" s="88" t="n">
        <v>0</v>
      </c>
      <c r="S79" s="88" t="n">
        <v>0</v>
      </c>
      <c r="T79" s="88" t="n">
        <v>147430</v>
      </c>
      <c r="U79" s="88" t="n">
        <v>0</v>
      </c>
      <c r="V79" s="81"/>
      <c r="W79" s="88" t="n">
        <v>175</v>
      </c>
      <c r="X79" s="82" t="n">
        <f aca="false">SUM((D79:W79))</f>
        <v>193460</v>
      </c>
      <c r="Z79" s="186" t="n">
        <f aca="false">X24+X50</f>
        <v>193955</v>
      </c>
    </row>
    <row r="80" customFormat="false" ht="39" hidden="false" customHeight="true" outlineLevel="0" collapsed="false">
      <c r="A80" s="73"/>
      <c r="B80" s="79" t="n">
        <v>20</v>
      </c>
      <c r="C80" s="90" t="s">
        <v>62</v>
      </c>
      <c r="D80" s="176" t="n">
        <v>0</v>
      </c>
      <c r="E80" s="88" t="n">
        <v>525</v>
      </c>
      <c r="F80" s="88" t="n">
        <v>1400</v>
      </c>
      <c r="G80" s="91" t="n">
        <v>525</v>
      </c>
      <c r="H80" s="91" t="n">
        <v>0</v>
      </c>
      <c r="I80" s="91" t="n">
        <v>0</v>
      </c>
      <c r="J80" s="91" t="n">
        <v>70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1212815</v>
      </c>
      <c r="Q80" s="92" t="n">
        <v>350</v>
      </c>
      <c r="R80" s="91" t="n">
        <v>350</v>
      </c>
      <c r="S80" s="91" t="n">
        <v>0</v>
      </c>
      <c r="T80" s="91" t="n">
        <v>0</v>
      </c>
      <c r="U80" s="91" t="n">
        <v>175</v>
      </c>
      <c r="V80" s="91" t="n">
        <v>0</v>
      </c>
      <c r="W80" s="93"/>
      <c r="X80" s="82" t="n">
        <f aca="false">SUM((D80:W80))</f>
        <v>1216840</v>
      </c>
      <c r="Z80" s="186" t="n">
        <f aca="false">X25+X51</f>
        <v>1247830</v>
      </c>
    </row>
    <row r="81" customFormat="false" ht="34.5" hidden="false" customHeight="true" outlineLevel="0" collapsed="false">
      <c r="A81" s="73"/>
      <c r="B81" s="94" t="s">
        <v>25</v>
      </c>
      <c r="C81" s="94"/>
      <c r="D81" s="181" t="n">
        <f aca="false">SUM(D61:D80)</f>
        <v>725550</v>
      </c>
      <c r="E81" s="181" t="n">
        <f aca="false">SUM(E61:E80)</f>
        <v>50615</v>
      </c>
      <c r="F81" s="181" t="n">
        <f aca="false">SUM(F61:F80)</f>
        <v>708701</v>
      </c>
      <c r="G81" s="91" t="n">
        <f aca="false">SUM(G61:G80)</f>
        <v>1047005</v>
      </c>
      <c r="H81" s="91" t="n">
        <f aca="false">SUM(H61:H80)</f>
        <v>881585</v>
      </c>
      <c r="I81" s="91" t="n">
        <f aca="false">SUM(I61:I80)</f>
        <v>4570920</v>
      </c>
      <c r="J81" s="91" t="n">
        <f aca="false">SUM(J61:J80)</f>
        <v>1575620</v>
      </c>
      <c r="K81" s="91" t="n">
        <f aca="false">SUM(K61:K80)</f>
        <v>185145</v>
      </c>
      <c r="L81" s="91" t="n">
        <f aca="false">SUM(L61:L80)</f>
        <v>138326</v>
      </c>
      <c r="M81" s="91" t="n">
        <f aca="false">SUM(M61:M80)</f>
        <v>321175</v>
      </c>
      <c r="N81" s="91" t="n">
        <f aca="false">SUM(N61:N80)</f>
        <v>5949608</v>
      </c>
      <c r="O81" s="91" t="n">
        <f aca="false">SUM(O61:O80)</f>
        <v>3796363</v>
      </c>
      <c r="P81" s="91" t="n">
        <f aca="false">SUM(P61:P80)</f>
        <v>1648711</v>
      </c>
      <c r="Q81" s="91" t="n">
        <f aca="false">SUM(Q61:Q80)</f>
        <v>7670838</v>
      </c>
      <c r="R81" s="91" t="n">
        <f aca="false">SUM(R61:R80)</f>
        <v>135060</v>
      </c>
      <c r="S81" s="91" t="n">
        <f aca="false">SUM(S61:S80)</f>
        <v>942525</v>
      </c>
      <c r="T81" s="91" t="n">
        <f aca="false">SUM(T61:T80)</f>
        <v>3090676</v>
      </c>
      <c r="U81" s="91" t="n">
        <f aca="false">SUM(U61:U80)</f>
        <v>35000</v>
      </c>
      <c r="V81" s="91" t="n">
        <f aca="false">SUM(V61:V80)</f>
        <v>73390</v>
      </c>
      <c r="W81" s="91" t="n">
        <f aca="false">SUM(W61:W80)</f>
        <v>54400</v>
      </c>
      <c r="X81" s="91" t="n">
        <f aca="false">SUM(X61:X80)</f>
        <v>33601213</v>
      </c>
    </row>
    <row r="84" customFormat="false" ht="24.75" hidden="false" customHeight="false" outlineLevel="0" collapsed="false">
      <c r="D84" s="187" t="n">
        <f aca="false">D26+D52</f>
        <v>0</v>
      </c>
      <c r="E84" s="187" t="n">
        <f aca="false">E26+E52</f>
        <v>32515</v>
      </c>
      <c r="F84" s="187" t="n">
        <f aca="false">F26+F52</f>
        <v>747556</v>
      </c>
      <c r="G84" s="187" t="n">
        <f aca="false">G26+G52</f>
        <v>1065730</v>
      </c>
      <c r="H84" s="187" t="n">
        <f aca="false">H26+H52</f>
        <v>843955</v>
      </c>
      <c r="I84" s="187" t="n">
        <f aca="false">I26+I52</f>
        <v>4573895</v>
      </c>
      <c r="J84" s="187" t="n">
        <f aca="false">J26+J52</f>
        <v>1575620</v>
      </c>
      <c r="K84" s="187" t="n">
        <f aca="false">K26+K52</f>
        <v>247715</v>
      </c>
      <c r="L84" s="187" t="n">
        <f aca="false">L26+L52</f>
        <v>138326</v>
      </c>
      <c r="M84" s="187" t="n">
        <f aca="false">M26+M52</f>
        <v>343405</v>
      </c>
      <c r="N84" s="187" t="n">
        <f aca="false">N26+N52</f>
        <v>3079983</v>
      </c>
      <c r="O84" s="187" t="n">
        <f aca="false">O26+O52</f>
        <v>3806548</v>
      </c>
      <c r="P84" s="187" t="n">
        <f aca="false">P26+P52</f>
        <v>1648711</v>
      </c>
      <c r="Q84" s="187" t="n">
        <f aca="false">Q26+Q52</f>
        <v>7671013</v>
      </c>
      <c r="R84" s="187" t="n">
        <f aca="false">R26+R52</f>
        <v>137706</v>
      </c>
      <c r="S84" s="187" t="n">
        <f aca="false">S26+S52</f>
        <v>980550</v>
      </c>
      <c r="T84" s="187" t="n">
        <f aca="false">T26+T52</f>
        <v>2788701</v>
      </c>
      <c r="U84" s="187" t="n">
        <f aca="false">U26+U52</f>
        <v>35000</v>
      </c>
      <c r="V84" s="187" t="n">
        <f aca="false">V26+V52</f>
        <v>73390</v>
      </c>
      <c r="W84" s="187" t="n">
        <f aca="false">W26+W52</f>
        <v>23935</v>
      </c>
      <c r="X84" s="187" t="n">
        <f aca="false">X26+X52</f>
        <v>29814254</v>
      </c>
    </row>
  </sheetData>
  <mergeCells count="85">
    <mergeCell ref="A1:X1"/>
    <mergeCell ref="A2:X2"/>
    <mergeCell ref="A3:X3"/>
    <mergeCell ref="A4:A2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B26:C26"/>
    <mergeCell ref="A27:X27"/>
    <mergeCell ref="A28:X28"/>
    <mergeCell ref="A29:X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A31:A53"/>
    <mergeCell ref="B52:C52"/>
    <mergeCell ref="B53:C53"/>
    <mergeCell ref="A56:X56"/>
    <mergeCell ref="A57:X57"/>
    <mergeCell ref="A58:X58"/>
    <mergeCell ref="A59:A81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B81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12" activeCellId="0" sqref="N12"/>
    </sheetView>
  </sheetViews>
  <sheetFormatPr defaultColWidth="7.9921875" defaultRowHeight="24.75" zeroHeight="false" outlineLevelRow="0" outlineLevelCol="0"/>
  <cols>
    <col collapsed="false" customWidth="true" hidden="false" outlineLevel="0" max="1" min="1" style="187" width="5.49"/>
    <col collapsed="false" customWidth="true" hidden="false" outlineLevel="0" max="2" min="2" style="187" width="9.25"/>
    <col collapsed="false" customWidth="true" hidden="false" outlineLevel="0" max="3" min="3" style="187" width="20.62"/>
    <col collapsed="false" customWidth="true" hidden="false" outlineLevel="0" max="24" min="4" style="187" width="19.87"/>
    <col collapsed="false" customWidth="false" hidden="false" outlineLevel="0" max="257" min="25" style="187" width="7.99"/>
  </cols>
  <sheetData>
    <row r="1" customFormat="false" ht="31.5" hidden="false" customHeight="false" outlineLevel="0" collapsed="false">
      <c r="A1" s="188" t="s">
        <v>11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</row>
    <row r="2" customFormat="false" ht="31.5" hidden="false" customHeight="false" outlineLevel="0" collapsed="false">
      <c r="A2" s="188" t="s">
        <v>11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</row>
    <row r="3" customFormat="false" ht="24.75" hidden="false" customHeight="false" outlineLevel="0" collapsed="false">
      <c r="A3" s="189" t="s">
        <v>118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</row>
    <row r="4" s="106" customFormat="true" ht="26.25" hidden="false" customHeight="true" outlineLevel="0" collapsed="false">
      <c r="A4" s="190" t="s">
        <v>119</v>
      </c>
      <c r="B4" s="191" t="s">
        <v>3</v>
      </c>
      <c r="C4" s="191" t="s">
        <v>43</v>
      </c>
      <c r="D4" s="191" t="s">
        <v>63</v>
      </c>
      <c r="E4" s="191" t="s">
        <v>44</v>
      </c>
      <c r="F4" s="191" t="s">
        <v>45</v>
      </c>
      <c r="G4" s="191" t="s">
        <v>46</v>
      </c>
      <c r="H4" s="191" t="s">
        <v>47</v>
      </c>
      <c r="I4" s="191" t="s">
        <v>48</v>
      </c>
      <c r="J4" s="191" t="s">
        <v>49</v>
      </c>
      <c r="K4" s="191" t="s">
        <v>50</v>
      </c>
      <c r="L4" s="191" t="s">
        <v>51</v>
      </c>
      <c r="M4" s="191" t="s">
        <v>52</v>
      </c>
      <c r="N4" s="191" t="s">
        <v>53</v>
      </c>
      <c r="O4" s="191" t="s">
        <v>54</v>
      </c>
      <c r="P4" s="191" t="s">
        <v>55</v>
      </c>
      <c r="Q4" s="191" t="s">
        <v>56</v>
      </c>
      <c r="R4" s="191" t="s">
        <v>57</v>
      </c>
      <c r="S4" s="191" t="s">
        <v>58</v>
      </c>
      <c r="T4" s="191" t="s">
        <v>59</v>
      </c>
      <c r="U4" s="191" t="s">
        <v>60</v>
      </c>
      <c r="V4" s="191" t="s">
        <v>61</v>
      </c>
      <c r="W4" s="191" t="s">
        <v>62</v>
      </c>
      <c r="X4" s="191" t="s">
        <v>25</v>
      </c>
    </row>
    <row r="5" s="106" customFormat="true" ht="26.25" hidden="false" customHeight="tru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</row>
    <row r="6" s="106" customFormat="true" ht="26.25" hidden="false" customHeight="true" outlineLevel="0" collapsed="false">
      <c r="A6" s="190"/>
      <c r="B6" s="171" t="n">
        <v>1</v>
      </c>
      <c r="C6" s="192" t="s">
        <v>63</v>
      </c>
      <c r="D6" s="183"/>
      <c r="E6" s="171"/>
      <c r="F6" s="171"/>
      <c r="G6" s="82" t="n">
        <v>0</v>
      </c>
      <c r="H6" s="171"/>
      <c r="I6" s="171"/>
      <c r="J6" s="171" t="n">
        <v>0</v>
      </c>
      <c r="K6" s="171"/>
      <c r="L6" s="171" t="n">
        <v>700</v>
      </c>
      <c r="M6" s="171" t="n">
        <v>0</v>
      </c>
      <c r="N6" s="171"/>
      <c r="O6" s="171" t="n">
        <v>18802</v>
      </c>
      <c r="P6" s="171" t="n">
        <v>1050</v>
      </c>
      <c r="Q6" s="171"/>
      <c r="R6" s="171" t="n">
        <v>3673</v>
      </c>
      <c r="S6" s="171"/>
      <c r="T6" s="171" t="n">
        <v>5300</v>
      </c>
      <c r="U6" s="171"/>
      <c r="V6" s="171" t="n">
        <v>525</v>
      </c>
      <c r="W6" s="171" t="n">
        <v>350</v>
      </c>
      <c r="X6" s="171"/>
    </row>
    <row r="7" customFormat="false" ht="26.25" hidden="false" customHeight="true" outlineLevel="0" collapsed="false">
      <c r="A7" s="190"/>
      <c r="B7" s="86" t="n">
        <v>2</v>
      </c>
      <c r="C7" s="193" t="s">
        <v>44</v>
      </c>
      <c r="D7" s="114"/>
      <c r="E7" s="102"/>
      <c r="F7" s="82"/>
      <c r="G7" s="82" t="n">
        <v>0</v>
      </c>
      <c r="H7" s="82"/>
      <c r="I7" s="82"/>
      <c r="J7" s="82" t="n">
        <v>0</v>
      </c>
      <c r="K7" s="82"/>
      <c r="L7" s="82" t="n">
        <v>0</v>
      </c>
      <c r="M7" s="82" t="n">
        <v>0</v>
      </c>
      <c r="N7" s="82"/>
      <c r="O7" s="82" t="n">
        <v>0</v>
      </c>
      <c r="P7" s="82" t="n">
        <v>0</v>
      </c>
      <c r="Q7" s="82"/>
      <c r="R7" s="82" t="n">
        <v>0</v>
      </c>
      <c r="S7" s="82"/>
      <c r="T7" s="82" t="n">
        <v>0</v>
      </c>
      <c r="U7" s="82"/>
      <c r="V7" s="82"/>
      <c r="W7" s="82" t="n">
        <v>0</v>
      </c>
      <c r="X7" s="82" t="n">
        <f aca="false">SUM((E7:W7))</f>
        <v>0</v>
      </c>
    </row>
    <row r="8" customFormat="false" ht="26.25" hidden="false" customHeight="true" outlineLevel="0" collapsed="false">
      <c r="A8" s="190"/>
      <c r="B8" s="86" t="n">
        <v>3</v>
      </c>
      <c r="C8" s="193" t="s">
        <v>64</v>
      </c>
      <c r="D8" s="114"/>
      <c r="E8" s="82"/>
      <c r="F8" s="102"/>
      <c r="G8" s="82" t="n">
        <v>0</v>
      </c>
      <c r="H8" s="82"/>
      <c r="I8" s="82"/>
      <c r="J8" s="82" t="n">
        <v>0</v>
      </c>
      <c r="K8" s="82"/>
      <c r="L8" s="82" t="n">
        <v>0</v>
      </c>
      <c r="M8" s="82" t="n">
        <v>0</v>
      </c>
      <c r="N8" s="82"/>
      <c r="O8" s="82" t="n">
        <v>0</v>
      </c>
      <c r="P8" s="82" t="n">
        <v>0</v>
      </c>
      <c r="Q8" s="83"/>
      <c r="R8" s="82" t="n">
        <v>0</v>
      </c>
      <c r="S8" s="82"/>
      <c r="T8" s="82" t="n">
        <v>0</v>
      </c>
      <c r="U8" s="82"/>
      <c r="V8" s="82"/>
      <c r="W8" s="82" t="n">
        <v>0</v>
      </c>
      <c r="X8" s="82" t="n">
        <f aca="false">SUM((E8:W8))</f>
        <v>0</v>
      </c>
    </row>
    <row r="9" customFormat="false" ht="26.25" hidden="false" customHeight="true" outlineLevel="0" collapsed="false">
      <c r="A9" s="190"/>
      <c r="B9" s="86" t="n">
        <v>4</v>
      </c>
      <c r="C9" s="193" t="s">
        <v>46</v>
      </c>
      <c r="D9" s="82" t="n">
        <v>0</v>
      </c>
      <c r="E9" s="82" t="n">
        <v>0</v>
      </c>
      <c r="F9" s="82" t="n">
        <v>0</v>
      </c>
      <c r="G9" s="102"/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3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f aca="false">SUM((E9:W9))</f>
        <v>0</v>
      </c>
    </row>
    <row r="10" customFormat="false" ht="26.25" hidden="false" customHeight="true" outlineLevel="0" collapsed="false">
      <c r="A10" s="190"/>
      <c r="B10" s="86" t="n">
        <v>5</v>
      </c>
      <c r="C10" s="193" t="s">
        <v>47</v>
      </c>
      <c r="D10" s="114"/>
      <c r="E10" s="82"/>
      <c r="F10" s="82"/>
      <c r="G10" s="82" t="n">
        <v>0</v>
      </c>
      <c r="H10" s="102"/>
      <c r="I10" s="82"/>
      <c r="J10" s="84" t="n">
        <v>0</v>
      </c>
      <c r="K10" s="82"/>
      <c r="L10" s="82" t="n">
        <v>0</v>
      </c>
      <c r="M10" s="82" t="n">
        <v>0</v>
      </c>
      <c r="N10" s="82"/>
      <c r="O10" s="82" t="n">
        <v>0</v>
      </c>
      <c r="P10" s="82" t="n">
        <v>0</v>
      </c>
      <c r="Q10" s="82"/>
      <c r="R10" s="82" t="n">
        <v>0</v>
      </c>
      <c r="S10" s="84"/>
      <c r="T10" s="82" t="n">
        <v>0</v>
      </c>
      <c r="U10" s="82"/>
      <c r="V10" s="85"/>
      <c r="W10" s="82" t="n">
        <v>0</v>
      </c>
      <c r="X10" s="82" t="n">
        <f aca="false">SUM((E10:W10))</f>
        <v>0</v>
      </c>
    </row>
    <row r="11" customFormat="false" ht="26.25" hidden="false" customHeight="true" outlineLevel="0" collapsed="false">
      <c r="A11" s="190"/>
      <c r="B11" s="86" t="n">
        <v>6</v>
      </c>
      <c r="C11" s="193" t="s">
        <v>48</v>
      </c>
      <c r="D11" s="114"/>
      <c r="E11" s="82"/>
      <c r="F11" s="82"/>
      <c r="G11" s="82" t="n">
        <v>0</v>
      </c>
      <c r="H11" s="82"/>
      <c r="I11" s="102"/>
      <c r="J11" s="82" t="n">
        <v>0</v>
      </c>
      <c r="K11" s="82"/>
      <c r="L11" s="82" t="n">
        <v>0</v>
      </c>
      <c r="M11" s="82" t="n">
        <v>0</v>
      </c>
      <c r="N11" s="82"/>
      <c r="O11" s="82" t="n">
        <v>0</v>
      </c>
      <c r="P11" s="82" t="n">
        <v>0</v>
      </c>
      <c r="Q11" s="82"/>
      <c r="R11" s="82" t="n">
        <v>0</v>
      </c>
      <c r="S11" s="82"/>
      <c r="T11" s="82" t="n">
        <v>0</v>
      </c>
      <c r="U11" s="82"/>
      <c r="V11" s="82"/>
      <c r="W11" s="82" t="n">
        <v>0</v>
      </c>
      <c r="X11" s="82" t="n">
        <f aca="false">SUM((E11:W11))</f>
        <v>0</v>
      </c>
    </row>
    <row r="12" customFormat="false" ht="26.25" hidden="false" customHeight="true" outlineLevel="0" collapsed="false">
      <c r="A12" s="190"/>
      <c r="B12" s="86" t="n">
        <v>7</v>
      </c>
      <c r="C12" s="193" t="s">
        <v>49</v>
      </c>
      <c r="D12" s="114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10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f aca="false">SUM((E12:W12))</f>
        <v>0</v>
      </c>
    </row>
    <row r="13" customFormat="false" ht="26.25" hidden="false" customHeight="true" outlineLevel="0" collapsed="false">
      <c r="A13" s="190"/>
      <c r="B13" s="86" t="n">
        <v>8</v>
      </c>
      <c r="C13" s="193" t="s">
        <v>50</v>
      </c>
      <c r="D13" s="114"/>
      <c r="E13" s="82"/>
      <c r="F13" s="82"/>
      <c r="G13" s="82" t="n">
        <v>0</v>
      </c>
      <c r="H13" s="82"/>
      <c r="I13" s="82"/>
      <c r="J13" s="82" t="n">
        <v>0</v>
      </c>
      <c r="K13" s="102"/>
      <c r="L13" s="82" t="n">
        <v>0</v>
      </c>
      <c r="M13" s="82" t="n">
        <v>0</v>
      </c>
      <c r="N13" s="82"/>
      <c r="O13" s="82" t="n">
        <v>0</v>
      </c>
      <c r="P13" s="84" t="n">
        <v>0</v>
      </c>
      <c r="Q13" s="86"/>
      <c r="R13" s="82" t="n">
        <v>0</v>
      </c>
      <c r="S13" s="82"/>
      <c r="T13" s="82" t="n">
        <v>0</v>
      </c>
      <c r="U13" s="82"/>
      <c r="V13" s="82"/>
      <c r="W13" s="82" t="n">
        <v>0</v>
      </c>
      <c r="X13" s="82" t="n">
        <f aca="false">SUM((E13:W13))</f>
        <v>0</v>
      </c>
    </row>
    <row r="14" customFormat="false" ht="26.25" hidden="false" customHeight="true" outlineLevel="0" collapsed="false">
      <c r="A14" s="190"/>
      <c r="B14" s="86" t="n">
        <v>9</v>
      </c>
      <c r="C14" s="193" t="s">
        <v>51</v>
      </c>
      <c r="D14" s="114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102"/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f aca="false">SUM((E14:W14))</f>
        <v>0</v>
      </c>
    </row>
    <row r="15" customFormat="false" ht="26.25" hidden="false" customHeight="true" outlineLevel="0" collapsed="false">
      <c r="A15" s="190"/>
      <c r="B15" s="86" t="n">
        <v>10</v>
      </c>
      <c r="C15" s="193" t="s">
        <v>52</v>
      </c>
      <c r="D15" s="114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10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f aca="false">SUM((E15:W15))</f>
        <v>0</v>
      </c>
    </row>
    <row r="16" customFormat="false" ht="26.25" hidden="false" customHeight="true" outlineLevel="0" collapsed="false">
      <c r="A16" s="190"/>
      <c r="B16" s="86" t="n">
        <v>11</v>
      </c>
      <c r="C16" s="193" t="s">
        <v>53</v>
      </c>
      <c r="D16" s="114" t="n">
        <v>2972</v>
      </c>
      <c r="E16" s="82"/>
      <c r="F16" s="82"/>
      <c r="G16" s="82" t="n">
        <v>0</v>
      </c>
      <c r="H16" s="82"/>
      <c r="I16" s="82"/>
      <c r="J16" s="82" t="n">
        <v>0</v>
      </c>
      <c r="K16" s="82"/>
      <c r="L16" s="82" t="n">
        <v>0</v>
      </c>
      <c r="M16" s="82" t="n">
        <v>0</v>
      </c>
      <c r="N16" s="102"/>
      <c r="O16" s="82" t="n">
        <v>0</v>
      </c>
      <c r="P16" s="82" t="n">
        <v>0</v>
      </c>
      <c r="Q16" s="82"/>
      <c r="R16" s="82" t="n">
        <v>0</v>
      </c>
      <c r="S16" s="82"/>
      <c r="T16" s="82" t="n">
        <v>0</v>
      </c>
      <c r="U16" s="82"/>
      <c r="V16" s="82"/>
      <c r="W16" s="82" t="n">
        <v>0</v>
      </c>
      <c r="X16" s="82" t="n">
        <f aca="false">SUM((E16:W16))</f>
        <v>0</v>
      </c>
    </row>
    <row r="17" customFormat="false" ht="26.25" hidden="false" customHeight="true" outlineLevel="0" collapsed="false">
      <c r="A17" s="190"/>
      <c r="B17" s="86" t="n">
        <v>12</v>
      </c>
      <c r="C17" s="193" t="s">
        <v>54</v>
      </c>
      <c r="D17" s="114" t="n">
        <v>139849</v>
      </c>
      <c r="E17" s="82" t="n">
        <v>0</v>
      </c>
      <c r="F17" s="82" t="n">
        <v>175</v>
      </c>
      <c r="G17" s="82" t="n">
        <v>0</v>
      </c>
      <c r="H17" s="82" t="n">
        <v>0</v>
      </c>
      <c r="I17" s="82" t="n">
        <v>0</v>
      </c>
      <c r="J17" s="82" t="n">
        <v>0</v>
      </c>
      <c r="K17" s="82"/>
      <c r="L17" s="82" t="n">
        <v>0</v>
      </c>
      <c r="M17" s="82" t="n">
        <v>0</v>
      </c>
      <c r="N17" s="82"/>
      <c r="O17" s="102" t="n">
        <v>0</v>
      </c>
      <c r="P17" s="82" t="n">
        <v>0</v>
      </c>
      <c r="Q17" s="82"/>
      <c r="R17" s="82" t="n">
        <v>0</v>
      </c>
      <c r="S17" s="82"/>
      <c r="T17" s="82" t="n">
        <v>0</v>
      </c>
      <c r="U17" s="82"/>
      <c r="V17" s="82"/>
      <c r="W17" s="82" t="n">
        <v>0</v>
      </c>
      <c r="X17" s="82" t="n">
        <f aca="false">SUM((E17:W17))</f>
        <v>175</v>
      </c>
    </row>
    <row r="18" customFormat="false" ht="26.25" hidden="false" customHeight="true" outlineLevel="0" collapsed="false">
      <c r="A18" s="190"/>
      <c r="B18" s="86" t="n">
        <v>13</v>
      </c>
      <c r="C18" s="193" t="s">
        <v>55</v>
      </c>
      <c r="D18" s="114" t="n">
        <v>23819</v>
      </c>
      <c r="E18" s="82"/>
      <c r="F18" s="82"/>
      <c r="G18" s="82" t="n">
        <v>0</v>
      </c>
      <c r="H18" s="82"/>
      <c r="I18" s="82"/>
      <c r="J18" s="82" t="n">
        <v>0</v>
      </c>
      <c r="K18" s="82"/>
      <c r="L18" s="82" t="n">
        <v>0</v>
      </c>
      <c r="M18" s="82" t="n">
        <v>0</v>
      </c>
      <c r="N18" s="82"/>
      <c r="O18" s="82" t="n">
        <v>0</v>
      </c>
      <c r="P18" s="102"/>
      <c r="Q18" s="82"/>
      <c r="R18" s="82" t="n">
        <v>0</v>
      </c>
      <c r="S18" s="82"/>
      <c r="T18" s="82" t="n">
        <v>0</v>
      </c>
      <c r="U18" s="82"/>
      <c r="V18" s="82"/>
      <c r="W18" s="82" t="n">
        <v>175</v>
      </c>
      <c r="X18" s="82" t="n">
        <f aca="false">SUM((E18:W18))</f>
        <v>175</v>
      </c>
    </row>
    <row r="19" customFormat="false" ht="26.25" hidden="false" customHeight="true" outlineLevel="0" collapsed="false">
      <c r="A19" s="190"/>
      <c r="B19" s="86" t="n">
        <v>14</v>
      </c>
      <c r="C19" s="193" t="s">
        <v>56</v>
      </c>
      <c r="D19" s="114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3" t="n">
        <v>0</v>
      </c>
      <c r="N19" s="82" t="n">
        <v>0</v>
      </c>
      <c r="O19" s="82" t="n">
        <v>0</v>
      </c>
      <c r="P19" s="82" t="n">
        <v>0</v>
      </c>
      <c r="Q19" s="10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3" t="n">
        <v>0</v>
      </c>
      <c r="X19" s="82" t="n">
        <f aca="false">SUM((E19:W19))</f>
        <v>0</v>
      </c>
    </row>
    <row r="20" customFormat="false" ht="26.25" hidden="false" customHeight="true" outlineLevel="0" collapsed="false">
      <c r="A20" s="190"/>
      <c r="B20" s="86" t="n">
        <v>15</v>
      </c>
      <c r="C20" s="193" t="s">
        <v>57</v>
      </c>
      <c r="D20" s="114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102"/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f aca="false">SUM(D20:W20)</f>
        <v>0</v>
      </c>
    </row>
    <row r="21" customFormat="false" ht="26.25" hidden="false" customHeight="true" outlineLevel="0" collapsed="false">
      <c r="A21" s="190"/>
      <c r="B21" s="86" t="n">
        <v>16</v>
      </c>
      <c r="C21" s="193" t="s">
        <v>58</v>
      </c>
      <c r="D21" s="114"/>
      <c r="E21" s="82"/>
      <c r="F21" s="82"/>
      <c r="G21" s="82" t="n">
        <v>0</v>
      </c>
      <c r="H21" s="82"/>
      <c r="I21" s="82"/>
      <c r="J21" s="82" t="n">
        <v>0</v>
      </c>
      <c r="K21" s="82"/>
      <c r="L21" s="82" t="n">
        <v>0</v>
      </c>
      <c r="M21" s="82" t="n">
        <v>0</v>
      </c>
      <c r="N21" s="82"/>
      <c r="O21" s="82" t="n">
        <v>0</v>
      </c>
      <c r="P21" s="82" t="n">
        <v>0</v>
      </c>
      <c r="Q21" s="82"/>
      <c r="R21" s="82" t="n">
        <v>0</v>
      </c>
      <c r="S21" s="102"/>
      <c r="T21" s="82" t="n">
        <v>0</v>
      </c>
      <c r="U21" s="82"/>
      <c r="V21" s="82"/>
      <c r="W21" s="82" t="n">
        <v>0</v>
      </c>
      <c r="X21" s="82" t="n">
        <f aca="false">SUM((E21:W21))</f>
        <v>0</v>
      </c>
    </row>
    <row r="22" customFormat="false" ht="26.25" hidden="false" customHeight="true" outlineLevel="0" collapsed="false">
      <c r="A22" s="190"/>
      <c r="B22" s="86" t="n">
        <v>17</v>
      </c>
      <c r="C22" s="194" t="s">
        <v>59</v>
      </c>
      <c r="D22" s="176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/>
      <c r="L22" s="88" t="n">
        <v>0</v>
      </c>
      <c r="M22" s="88" t="n">
        <v>0</v>
      </c>
      <c r="N22" s="88"/>
      <c r="O22" s="88" t="n">
        <v>0</v>
      </c>
      <c r="P22" s="88" t="n">
        <v>0</v>
      </c>
      <c r="Q22" s="88"/>
      <c r="R22" s="88" t="n">
        <v>0</v>
      </c>
      <c r="S22" s="88"/>
      <c r="T22" s="102" t="n">
        <v>0</v>
      </c>
      <c r="U22" s="88"/>
      <c r="V22" s="88"/>
      <c r="W22" s="88" t="n">
        <v>0</v>
      </c>
      <c r="X22" s="88" t="n">
        <f aca="false">SUM((E22:W22))</f>
        <v>0</v>
      </c>
    </row>
    <row r="23" customFormat="false" ht="26.25" hidden="false" customHeight="true" outlineLevel="0" collapsed="false">
      <c r="A23" s="190"/>
      <c r="B23" s="86" t="n">
        <v>18</v>
      </c>
      <c r="C23" s="194" t="s">
        <v>60</v>
      </c>
      <c r="D23" s="176"/>
      <c r="E23" s="88"/>
      <c r="F23" s="88"/>
      <c r="G23" s="88" t="n">
        <v>0</v>
      </c>
      <c r="H23" s="88"/>
      <c r="I23" s="88"/>
      <c r="J23" s="88" t="n">
        <v>0</v>
      </c>
      <c r="K23" s="88"/>
      <c r="L23" s="88" t="n">
        <v>0</v>
      </c>
      <c r="M23" s="88" t="n">
        <v>0</v>
      </c>
      <c r="N23" s="88"/>
      <c r="O23" s="88" t="n">
        <v>0</v>
      </c>
      <c r="P23" s="88" t="n">
        <v>0</v>
      </c>
      <c r="Q23" s="88"/>
      <c r="R23" s="88" t="n">
        <v>0</v>
      </c>
      <c r="S23" s="88"/>
      <c r="T23" s="88" t="n">
        <v>0</v>
      </c>
      <c r="U23" s="102"/>
      <c r="V23" s="88"/>
      <c r="W23" s="88" t="n">
        <v>0</v>
      </c>
      <c r="X23" s="88" t="n">
        <f aca="false">SUM((E23:W23))</f>
        <v>0</v>
      </c>
    </row>
    <row r="24" customFormat="false" ht="26.25" hidden="false" customHeight="true" outlineLevel="0" collapsed="false">
      <c r="A24" s="190"/>
      <c r="B24" s="86" t="n">
        <v>19</v>
      </c>
      <c r="C24" s="194" t="s">
        <v>61</v>
      </c>
      <c r="D24" s="176"/>
      <c r="E24" s="88"/>
      <c r="F24" s="88"/>
      <c r="G24" s="88" t="n">
        <v>0</v>
      </c>
      <c r="H24" s="88"/>
      <c r="I24" s="88"/>
      <c r="J24" s="88" t="n">
        <v>0</v>
      </c>
      <c r="K24" s="88"/>
      <c r="L24" s="88" t="n">
        <v>0</v>
      </c>
      <c r="M24" s="88" t="n">
        <v>0</v>
      </c>
      <c r="N24" s="88"/>
      <c r="O24" s="88" t="n">
        <v>0</v>
      </c>
      <c r="P24" s="88" t="n">
        <v>0</v>
      </c>
      <c r="Q24" s="88"/>
      <c r="R24" s="88" t="n">
        <v>0</v>
      </c>
      <c r="S24" s="88"/>
      <c r="T24" s="88" t="n">
        <v>0</v>
      </c>
      <c r="U24" s="88"/>
      <c r="V24" s="102"/>
      <c r="W24" s="88" t="n">
        <v>0</v>
      </c>
      <c r="X24" s="88" t="n">
        <f aca="false">SUM((E24:W24))</f>
        <v>0</v>
      </c>
    </row>
    <row r="25" customFormat="false" ht="26.25" hidden="false" customHeight="true" outlineLevel="0" collapsed="false">
      <c r="A25" s="190"/>
      <c r="B25" s="195" t="n">
        <v>20</v>
      </c>
      <c r="C25" s="196" t="s">
        <v>62</v>
      </c>
      <c r="D25" s="117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/>
      <c r="L25" s="91"/>
      <c r="M25" s="91" t="n">
        <v>0</v>
      </c>
      <c r="N25" s="91"/>
      <c r="O25" s="91" t="n">
        <v>0</v>
      </c>
      <c r="P25" s="91" t="n">
        <v>0</v>
      </c>
      <c r="Q25" s="92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184" t="n">
        <v>0</v>
      </c>
      <c r="X25" s="91" t="n">
        <f aca="false">SUM((E25:W25))</f>
        <v>0</v>
      </c>
    </row>
    <row r="26" customFormat="false" ht="26.25" hidden="false" customHeight="true" outlineLevel="0" collapsed="false">
      <c r="A26" s="190"/>
      <c r="B26" s="197" t="s">
        <v>25</v>
      </c>
      <c r="C26" s="197"/>
      <c r="D26" s="198"/>
      <c r="E26" s="91" t="n">
        <f aca="false">SUM(E7:E25)</f>
        <v>0</v>
      </c>
      <c r="F26" s="91" t="n">
        <f aca="false">SUM(F7:F25)</f>
        <v>175</v>
      </c>
      <c r="G26" s="91" t="n">
        <f aca="false">SUM(G7:G25)</f>
        <v>0</v>
      </c>
      <c r="H26" s="91" t="n">
        <f aca="false">SUM(H7:H25)</f>
        <v>0</v>
      </c>
      <c r="I26" s="91" t="n">
        <f aca="false">SUM(I7:I25)</f>
        <v>0</v>
      </c>
      <c r="J26" s="91" t="n">
        <f aca="false">SUM(J7:J25)</f>
        <v>0</v>
      </c>
      <c r="K26" s="91" t="n">
        <f aca="false">SUM(K7:K25)</f>
        <v>0</v>
      </c>
      <c r="L26" s="91" t="n">
        <f aca="false">SUM(L7:L25)</f>
        <v>0</v>
      </c>
      <c r="M26" s="91" t="n">
        <f aca="false">SUM(M7:M25)</f>
        <v>0</v>
      </c>
      <c r="N26" s="91" t="n">
        <f aca="false">SUM(N7:N25)</f>
        <v>0</v>
      </c>
      <c r="O26" s="91" t="n">
        <f aca="false">SUM(O7:O25)</f>
        <v>0</v>
      </c>
      <c r="P26" s="91" t="n">
        <f aca="false">SUM(P7:P25)</f>
        <v>0</v>
      </c>
      <c r="Q26" s="91" t="n">
        <f aca="false">SUM(Q7:Q25)</f>
        <v>0</v>
      </c>
      <c r="R26" s="91" t="n">
        <f aca="false">SUM(R7:R25)</f>
        <v>0</v>
      </c>
      <c r="S26" s="91" t="n">
        <f aca="false">SUM(S7:S25)</f>
        <v>0</v>
      </c>
      <c r="T26" s="91" t="n">
        <f aca="false">SUM(T7:T25)</f>
        <v>0</v>
      </c>
      <c r="U26" s="91" t="n">
        <f aca="false">SUM(U7:U25)</f>
        <v>0</v>
      </c>
      <c r="V26" s="91" t="n">
        <f aca="false">SUM(V7:V25)</f>
        <v>0</v>
      </c>
      <c r="W26" s="91" t="n">
        <f aca="false">SUM(W7:W25)</f>
        <v>175</v>
      </c>
      <c r="X26" s="184" t="n">
        <f aca="false">SUM(X7:X25)</f>
        <v>350</v>
      </c>
    </row>
    <row r="27" customFormat="false" ht="15.75" hidden="false" customHeight="true" outlineLevel="0" collapsed="false"/>
    <row r="28" customFormat="false" ht="34.5" hidden="true" customHeight="true" outlineLevel="0" collapsed="false">
      <c r="A28" s="188" t="s">
        <v>70</v>
      </c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99"/>
    </row>
    <row r="29" s="106" customFormat="true" ht="27.75" hidden="true" customHeight="true" outlineLevel="0" collapsed="false">
      <c r="A29" s="188" t="s">
        <v>69</v>
      </c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99"/>
    </row>
    <row r="30" customFormat="false" ht="34.5" hidden="true" customHeight="true" outlineLevel="0" collapsed="false">
      <c r="A30" s="189" t="s">
        <v>41</v>
      </c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</row>
    <row r="31" s="106" customFormat="true" ht="28.5" hidden="true" customHeight="true" outlineLevel="0" collapsed="false">
      <c r="A31" s="190" t="s">
        <v>42</v>
      </c>
      <c r="B31" s="200" t="s">
        <v>3</v>
      </c>
      <c r="C31" s="200" t="s">
        <v>43</v>
      </c>
      <c r="D31" s="201"/>
      <c r="E31" s="200" t="s">
        <v>44</v>
      </c>
      <c r="F31" s="200" t="s">
        <v>45</v>
      </c>
      <c r="G31" s="200" t="s">
        <v>46</v>
      </c>
      <c r="H31" s="200" t="s">
        <v>47</v>
      </c>
      <c r="I31" s="200" t="s">
        <v>48</v>
      </c>
      <c r="J31" s="200" t="s">
        <v>49</v>
      </c>
      <c r="K31" s="200" t="s">
        <v>50</v>
      </c>
      <c r="L31" s="200" t="s">
        <v>51</v>
      </c>
      <c r="M31" s="200" t="s">
        <v>52</v>
      </c>
      <c r="N31" s="200" t="s">
        <v>53</v>
      </c>
      <c r="O31" s="200" t="s">
        <v>54</v>
      </c>
      <c r="P31" s="200" t="s">
        <v>55</v>
      </c>
      <c r="Q31" s="200" t="s">
        <v>56</v>
      </c>
      <c r="R31" s="200" t="s">
        <v>57</v>
      </c>
      <c r="S31" s="200" t="s">
        <v>58</v>
      </c>
      <c r="T31" s="200" t="s">
        <v>59</v>
      </c>
      <c r="U31" s="200" t="s">
        <v>60</v>
      </c>
      <c r="V31" s="200" t="s">
        <v>61</v>
      </c>
      <c r="W31" s="200" t="s">
        <v>62</v>
      </c>
      <c r="X31" s="200" t="s">
        <v>25</v>
      </c>
    </row>
    <row r="32" s="106" customFormat="true" ht="28.5" hidden="true" customHeight="true" outlineLevel="0" collapsed="false">
      <c r="A32" s="190"/>
      <c r="B32" s="200"/>
      <c r="C32" s="200"/>
      <c r="D32" s="202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</row>
    <row r="33" s="187" customFormat="true" ht="38.25" hidden="true" customHeight="true" outlineLevel="0" collapsed="false">
      <c r="A33" s="190"/>
      <c r="B33" s="86" t="n">
        <v>1</v>
      </c>
      <c r="C33" s="193" t="s">
        <v>44</v>
      </c>
      <c r="D33" s="114"/>
      <c r="E33" s="12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 t="n">
        <f aca="false">SUM((E33:W33))</f>
        <v>0</v>
      </c>
    </row>
    <row r="34" s="187" customFormat="true" ht="24.75" hidden="true" customHeight="false" outlineLevel="0" collapsed="false">
      <c r="A34" s="190"/>
      <c r="B34" s="86" t="n">
        <v>2</v>
      </c>
      <c r="C34" s="193" t="s">
        <v>64</v>
      </c>
      <c r="D34" s="114"/>
      <c r="E34" s="82"/>
      <c r="F34" s="12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3"/>
      <c r="R34" s="82"/>
      <c r="S34" s="82"/>
      <c r="T34" s="82"/>
      <c r="U34" s="82"/>
      <c r="V34" s="82"/>
      <c r="W34" s="82"/>
      <c r="X34" s="82" t="n">
        <f aca="false">SUM((E34:W34))</f>
        <v>0</v>
      </c>
    </row>
    <row r="35" s="187" customFormat="true" ht="24.75" hidden="true" customHeight="false" outlineLevel="0" collapsed="false">
      <c r="A35" s="190"/>
      <c r="B35" s="86" t="n">
        <v>3</v>
      </c>
      <c r="C35" s="193" t="s">
        <v>46</v>
      </c>
      <c r="D35" s="114"/>
      <c r="E35" s="82"/>
      <c r="F35" s="82"/>
      <c r="G35" s="122"/>
      <c r="H35" s="82"/>
      <c r="I35" s="82"/>
      <c r="J35" s="82"/>
      <c r="K35" s="82"/>
      <c r="L35" s="82"/>
      <c r="M35" s="82"/>
      <c r="N35" s="82"/>
      <c r="O35" s="82"/>
      <c r="P35" s="82"/>
      <c r="Q35" s="83"/>
      <c r="R35" s="82"/>
      <c r="S35" s="82"/>
      <c r="T35" s="82"/>
      <c r="U35" s="82"/>
      <c r="V35" s="82"/>
      <c r="W35" s="82"/>
      <c r="X35" s="82" t="n">
        <f aca="false">SUM((E35:W35))</f>
        <v>0</v>
      </c>
    </row>
    <row r="36" s="187" customFormat="true" ht="24.75" hidden="true" customHeight="false" outlineLevel="0" collapsed="false">
      <c r="A36" s="190"/>
      <c r="B36" s="86" t="n">
        <v>4</v>
      </c>
      <c r="C36" s="193" t="s">
        <v>47</v>
      </c>
      <c r="D36" s="114"/>
      <c r="E36" s="82"/>
      <c r="F36" s="82"/>
      <c r="G36" s="82"/>
      <c r="H36" s="12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5"/>
      <c r="W36" s="82"/>
      <c r="X36" s="82" t="n">
        <f aca="false">SUM((E36:W36))</f>
        <v>0</v>
      </c>
    </row>
    <row r="37" s="187" customFormat="true" ht="24.75" hidden="true" customHeight="false" outlineLevel="0" collapsed="false">
      <c r="A37" s="190"/>
      <c r="B37" s="86" t="n">
        <v>5</v>
      </c>
      <c r="C37" s="193" t="s">
        <v>48</v>
      </c>
      <c r="D37" s="114"/>
      <c r="E37" s="82"/>
      <c r="F37" s="82"/>
      <c r="G37" s="82"/>
      <c r="H37" s="82"/>
      <c r="I37" s="12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 t="n">
        <f aca="false">SUM((E37:W37))</f>
        <v>0</v>
      </c>
    </row>
    <row r="38" s="187" customFormat="true" ht="24.75" hidden="true" customHeight="false" outlineLevel="0" collapsed="false">
      <c r="A38" s="190"/>
      <c r="B38" s="86" t="n">
        <v>6</v>
      </c>
      <c r="C38" s="193" t="s">
        <v>49</v>
      </c>
      <c r="D38" s="114"/>
      <c r="E38" s="82"/>
      <c r="F38" s="82"/>
      <c r="G38" s="82"/>
      <c r="H38" s="82"/>
      <c r="I38" s="82"/>
      <c r="J38" s="12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 t="n">
        <f aca="false">SUM((E38:W38))</f>
        <v>0</v>
      </c>
    </row>
    <row r="39" s="187" customFormat="true" ht="24.75" hidden="true" customHeight="false" outlineLevel="0" collapsed="false">
      <c r="A39" s="190"/>
      <c r="B39" s="86" t="n">
        <v>7</v>
      </c>
      <c r="C39" s="193" t="s">
        <v>50</v>
      </c>
      <c r="D39" s="114"/>
      <c r="E39" s="82"/>
      <c r="F39" s="82"/>
      <c r="G39" s="82"/>
      <c r="H39" s="82"/>
      <c r="I39" s="82"/>
      <c r="J39" s="82"/>
      <c r="K39" s="122"/>
      <c r="L39" s="82"/>
      <c r="M39" s="82"/>
      <c r="N39" s="82"/>
      <c r="O39" s="82"/>
      <c r="P39" s="82"/>
      <c r="Q39" s="86"/>
      <c r="R39" s="82"/>
      <c r="S39" s="82"/>
      <c r="T39" s="82"/>
      <c r="U39" s="82"/>
      <c r="V39" s="82"/>
      <c r="W39" s="123"/>
      <c r="X39" s="82" t="n">
        <f aca="false">SUM((E39:W39))</f>
        <v>0</v>
      </c>
    </row>
    <row r="40" s="187" customFormat="true" ht="24.75" hidden="true" customHeight="false" outlineLevel="0" collapsed="false">
      <c r="A40" s="190"/>
      <c r="B40" s="86" t="n">
        <v>8</v>
      </c>
      <c r="C40" s="193" t="s">
        <v>51</v>
      </c>
      <c r="D40" s="114"/>
      <c r="E40" s="82"/>
      <c r="F40" s="82"/>
      <c r="G40" s="82"/>
      <c r="H40" s="82"/>
      <c r="I40" s="82"/>
      <c r="J40" s="82"/>
      <c r="K40" s="82"/>
      <c r="L40" s="12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 t="n">
        <f aca="false">SUM((E40:W40))</f>
        <v>0</v>
      </c>
    </row>
    <row r="41" s="187" customFormat="true" ht="24.75" hidden="true" customHeight="false" outlineLevel="0" collapsed="false">
      <c r="A41" s="190"/>
      <c r="B41" s="86" t="n">
        <v>9</v>
      </c>
      <c r="C41" s="193" t="s">
        <v>52</v>
      </c>
      <c r="D41" s="114"/>
      <c r="E41" s="82"/>
      <c r="F41" s="82"/>
      <c r="G41" s="82"/>
      <c r="H41" s="82"/>
      <c r="I41" s="82"/>
      <c r="J41" s="82"/>
      <c r="K41" s="82"/>
      <c r="L41" s="82"/>
      <c r="M41" s="12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 t="n">
        <f aca="false">SUM((E41:W41))</f>
        <v>0</v>
      </c>
    </row>
    <row r="42" s="187" customFormat="true" ht="24.75" hidden="true" customHeight="false" outlineLevel="0" collapsed="false">
      <c r="A42" s="190"/>
      <c r="B42" s="86" t="n">
        <v>10</v>
      </c>
      <c r="C42" s="193" t="s">
        <v>53</v>
      </c>
      <c r="D42" s="114"/>
      <c r="E42" s="82"/>
      <c r="F42" s="82"/>
      <c r="G42" s="82"/>
      <c r="H42" s="82"/>
      <c r="I42" s="82"/>
      <c r="J42" s="82"/>
      <c r="K42" s="82"/>
      <c r="L42" s="82"/>
      <c r="M42" s="82"/>
      <c r="N42" s="122"/>
      <c r="O42" s="82"/>
      <c r="P42" s="82"/>
      <c r="Q42" s="82"/>
      <c r="R42" s="82"/>
      <c r="S42" s="82"/>
      <c r="T42" s="82"/>
      <c r="U42" s="82"/>
      <c r="V42" s="82"/>
      <c r="W42" s="82"/>
      <c r="X42" s="82" t="n">
        <f aca="false">SUM((E42:W42))</f>
        <v>0</v>
      </c>
    </row>
    <row r="43" s="187" customFormat="true" ht="24.75" hidden="true" customHeight="false" outlineLevel="0" collapsed="false">
      <c r="A43" s="190"/>
      <c r="B43" s="86" t="n">
        <v>11</v>
      </c>
      <c r="C43" s="193" t="s">
        <v>54</v>
      </c>
      <c r="D43" s="114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122"/>
      <c r="P43" s="82"/>
      <c r="Q43" s="82"/>
      <c r="R43" s="82"/>
      <c r="S43" s="82"/>
      <c r="T43" s="82"/>
      <c r="U43" s="82"/>
      <c r="V43" s="82"/>
      <c r="W43" s="82"/>
      <c r="X43" s="82" t="n">
        <f aca="false">SUM((E43:W43))</f>
        <v>0</v>
      </c>
    </row>
    <row r="44" s="187" customFormat="true" ht="24.75" hidden="true" customHeight="false" outlineLevel="0" collapsed="false">
      <c r="A44" s="190"/>
      <c r="B44" s="86" t="n">
        <v>12</v>
      </c>
      <c r="C44" s="193" t="s">
        <v>55</v>
      </c>
      <c r="D44" s="114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122"/>
      <c r="Q44" s="82"/>
      <c r="R44" s="82"/>
      <c r="S44" s="82"/>
      <c r="T44" s="82"/>
      <c r="U44" s="82"/>
      <c r="V44" s="82"/>
      <c r="W44" s="82"/>
      <c r="X44" s="82" t="n">
        <f aca="false">SUM((E44:W44))</f>
        <v>0</v>
      </c>
    </row>
    <row r="45" s="187" customFormat="true" ht="24.75" hidden="true" customHeight="false" outlineLevel="0" collapsed="false">
      <c r="A45" s="190"/>
      <c r="B45" s="86" t="n">
        <v>13</v>
      </c>
      <c r="C45" s="193" t="s">
        <v>56</v>
      </c>
      <c r="D45" s="114"/>
      <c r="E45" s="82"/>
      <c r="F45" s="82"/>
      <c r="G45" s="82"/>
      <c r="H45" s="82"/>
      <c r="I45" s="82"/>
      <c r="J45" s="82"/>
      <c r="K45" s="82"/>
      <c r="L45" s="82"/>
      <c r="M45" s="83"/>
      <c r="N45" s="82"/>
      <c r="O45" s="82"/>
      <c r="P45" s="82"/>
      <c r="Q45" s="122"/>
      <c r="R45" s="82"/>
      <c r="S45" s="82"/>
      <c r="T45" s="82"/>
      <c r="U45" s="82"/>
      <c r="V45" s="82"/>
      <c r="W45" s="83"/>
      <c r="X45" s="82" t="n">
        <f aca="false">SUM((E45:W45))</f>
        <v>0</v>
      </c>
    </row>
    <row r="46" s="187" customFormat="true" ht="24.75" hidden="true" customHeight="false" outlineLevel="0" collapsed="false">
      <c r="A46" s="190"/>
      <c r="B46" s="86" t="n">
        <v>14</v>
      </c>
      <c r="C46" s="193" t="s">
        <v>57</v>
      </c>
      <c r="D46" s="114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122"/>
      <c r="S46" s="82"/>
      <c r="T46" s="82"/>
      <c r="U46" s="82"/>
      <c r="V46" s="82"/>
      <c r="W46" s="82"/>
      <c r="X46" s="82" t="n">
        <f aca="false">SUM((E46:W46))</f>
        <v>0</v>
      </c>
    </row>
    <row r="47" s="187" customFormat="true" ht="24.75" hidden="true" customHeight="false" outlineLevel="0" collapsed="false">
      <c r="A47" s="190"/>
      <c r="B47" s="86" t="n">
        <v>15</v>
      </c>
      <c r="C47" s="193" t="s">
        <v>58</v>
      </c>
      <c r="D47" s="114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122"/>
      <c r="T47" s="82"/>
      <c r="U47" s="82"/>
      <c r="V47" s="82"/>
      <c r="W47" s="82"/>
      <c r="X47" s="82" t="n">
        <f aca="false">SUM((E47:W47))</f>
        <v>0</v>
      </c>
    </row>
    <row r="48" s="187" customFormat="true" ht="24.75" hidden="true" customHeight="false" outlineLevel="0" collapsed="false">
      <c r="A48" s="190"/>
      <c r="B48" s="86" t="n">
        <v>16</v>
      </c>
      <c r="C48" s="194" t="s">
        <v>59</v>
      </c>
      <c r="D48" s="176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122"/>
      <c r="U48" s="88"/>
      <c r="V48" s="88"/>
      <c r="W48" s="88"/>
      <c r="X48" s="88" t="n">
        <f aca="false">SUM((E48:W48))</f>
        <v>0</v>
      </c>
    </row>
    <row r="49" s="187" customFormat="true" ht="24.75" hidden="true" customHeight="false" outlineLevel="0" collapsed="false">
      <c r="A49" s="190"/>
      <c r="B49" s="86" t="n">
        <v>17</v>
      </c>
      <c r="C49" s="194" t="s">
        <v>60</v>
      </c>
      <c r="D49" s="176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122"/>
      <c r="V49" s="88"/>
      <c r="W49" s="125"/>
      <c r="X49" s="88" t="n">
        <f aca="false">SUM((E49:W49))</f>
        <v>0</v>
      </c>
    </row>
    <row r="50" s="187" customFormat="true" ht="24.75" hidden="true" customHeight="false" outlineLevel="0" collapsed="false">
      <c r="A50" s="190"/>
      <c r="B50" s="86" t="n">
        <v>18</v>
      </c>
      <c r="C50" s="194" t="s">
        <v>61</v>
      </c>
      <c r="D50" s="176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122"/>
      <c r="W50" s="88"/>
      <c r="X50" s="88" t="n">
        <f aca="false">SUM((E50:W50))</f>
        <v>0</v>
      </c>
    </row>
    <row r="51" s="187" customFormat="true" ht="24.75" hidden="true" customHeight="false" outlineLevel="0" collapsed="false">
      <c r="A51" s="190"/>
      <c r="B51" s="195" t="n">
        <v>19</v>
      </c>
      <c r="C51" s="196" t="s">
        <v>62</v>
      </c>
      <c r="D51" s="117"/>
      <c r="E51" s="91"/>
      <c r="F51" s="91"/>
      <c r="G51" s="91"/>
      <c r="H51" s="91"/>
      <c r="I51" s="91"/>
      <c r="J51" s="91"/>
      <c r="K51" s="128"/>
      <c r="L51" s="91"/>
      <c r="M51" s="91"/>
      <c r="N51" s="91"/>
      <c r="O51" s="91"/>
      <c r="P51" s="91"/>
      <c r="Q51" s="92"/>
      <c r="R51" s="91"/>
      <c r="S51" s="91"/>
      <c r="T51" s="91"/>
      <c r="U51" s="128"/>
      <c r="V51" s="91"/>
      <c r="W51" s="129"/>
      <c r="X51" s="91" t="n">
        <f aca="false">SUM((E51:W51))</f>
        <v>0</v>
      </c>
    </row>
    <row r="52" customFormat="false" ht="24.75" hidden="true" customHeight="false" outlineLevel="0" collapsed="false">
      <c r="A52" s="190"/>
      <c r="B52" s="197" t="s">
        <v>25</v>
      </c>
      <c r="C52" s="197"/>
      <c r="D52" s="198"/>
      <c r="E52" s="91" t="n">
        <f aca="false">SUM(E33:E51)</f>
        <v>0</v>
      </c>
      <c r="F52" s="91" t="n">
        <f aca="false">SUM(F33:F51)</f>
        <v>0</v>
      </c>
      <c r="G52" s="91" t="n">
        <f aca="false">SUM(G33:G51)</f>
        <v>0</v>
      </c>
      <c r="H52" s="91" t="n">
        <f aca="false">SUM(H33:H51)</f>
        <v>0</v>
      </c>
      <c r="I52" s="91" t="n">
        <f aca="false">SUM(I33:I51)</f>
        <v>0</v>
      </c>
      <c r="J52" s="91" t="n">
        <f aca="false">SUM(J33:J51)</f>
        <v>0</v>
      </c>
      <c r="K52" s="91" t="n">
        <f aca="false">SUM(K33:K51)</f>
        <v>0</v>
      </c>
      <c r="L52" s="91" t="n">
        <f aca="false">SUM(L33:L51)</f>
        <v>0</v>
      </c>
      <c r="M52" s="91" t="n">
        <f aca="false">SUM(M33:M51)</f>
        <v>0</v>
      </c>
      <c r="N52" s="91" t="n">
        <f aca="false">SUM(N33:N51)</f>
        <v>0</v>
      </c>
      <c r="O52" s="91" t="n">
        <f aca="false">SUM(O33:O51)</f>
        <v>0</v>
      </c>
      <c r="P52" s="91" t="n">
        <f aca="false">SUM(P33:P51)</f>
        <v>0</v>
      </c>
      <c r="Q52" s="91" t="n">
        <f aca="false">SUM(Q33:Q51)</f>
        <v>0</v>
      </c>
      <c r="R52" s="91" t="n">
        <f aca="false">SUM(R33:R51)</f>
        <v>0</v>
      </c>
      <c r="S52" s="91" t="n">
        <f aca="false">SUM(S33:S51)</f>
        <v>0</v>
      </c>
      <c r="T52" s="91" t="n">
        <f aca="false">SUM(T33:T51)</f>
        <v>0</v>
      </c>
      <c r="U52" s="91" t="n">
        <f aca="false">SUM(U33:U51)</f>
        <v>0</v>
      </c>
      <c r="V52" s="91" t="n">
        <f aca="false">SUM(V33:V51)</f>
        <v>0</v>
      </c>
      <c r="W52" s="91" t="n">
        <f aca="false">SUM(W33:W51)</f>
        <v>0</v>
      </c>
      <c r="X52" s="93" t="n">
        <f aca="false">SUM(X33:X51)</f>
        <v>0</v>
      </c>
    </row>
  </sheetData>
  <mergeCells count="55">
    <mergeCell ref="A1:X1"/>
    <mergeCell ref="A2:X2"/>
    <mergeCell ref="A3:X3"/>
    <mergeCell ref="A4:A2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B26:C26"/>
    <mergeCell ref="A28:X28"/>
    <mergeCell ref="A29:X29"/>
    <mergeCell ref="A30:X30"/>
    <mergeCell ref="A31:A52"/>
    <mergeCell ref="B31:B32"/>
    <mergeCell ref="C31:C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2:47:36Z</dcterms:created>
  <dc:creator>Windows User</dc:creator>
  <dc:description/>
  <dc:language>en-US</dc:language>
  <cp:lastModifiedBy>adad</cp:lastModifiedBy>
  <cp:lastPrinted>2016-11-07T06:35:55Z</cp:lastPrinted>
  <dcterms:modified xsi:type="dcterms:W3CDTF">2016-11-11T16:09:19Z</dcterms:modified>
  <cp:revision>0</cp:revision>
  <dc:subject/>
  <dc:title/>
</cp:coreProperties>
</file>