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5">
  <si>
    <t xml:space="preserve">ค่ารักษาระหว่างกันของหน่วยบริการในสังกัดสำนักงานสารณสุขจังหวัดร้อยเอ็ด</t>
  </si>
  <si>
    <t xml:space="preserve">ณ  วันที่  15 มิถุนายน 2559</t>
  </si>
  <si>
    <t xml:space="preserve">เจ้าหนี้ - ค่ารักษาพยาบาล OPD UC นอก CUP ในจังหวัด</t>
  </si>
  <si>
    <t xml:space="preserve">ลูกหนี้ - ค่ารักษาพยาบาล OPD UC นอก CUP ในจังหวัด</t>
  </si>
  <si>
    <t xml:space="preserve">ลำดับที่</t>
  </si>
  <si>
    <t xml:space="preserve">หน่วยบริการ</t>
  </si>
  <si>
    <t xml:space="preserve">รพ.ร้อยเอ็ด(LAB)</t>
  </si>
  <si>
    <t xml:space="preserve">รพ.ร้อยเอ็ด(UC)</t>
  </si>
  <si>
    <t xml:space="preserve">รพ.ปทุมรัตต์</t>
  </si>
  <si>
    <t xml:space="preserve">รพ.จตุรพักฯ</t>
  </si>
  <si>
    <t xml:space="preserve">รพ.หนองพอก</t>
  </si>
  <si>
    <t xml:space="preserve">รพ.อาจสามารถ</t>
  </si>
  <si>
    <t xml:space="preserve">รพ.โพนทอง</t>
  </si>
  <si>
    <t xml:space="preserve">รพ.โพนทราย</t>
  </si>
  <si>
    <t xml:space="preserve">รพ.จังหาร</t>
  </si>
  <si>
    <t xml:space="preserve">รพ.ศรีสมเด็จ</t>
  </si>
  <si>
    <t xml:space="preserve">รพ.เมยวดี</t>
  </si>
  <si>
    <t xml:space="preserve">รพ.เกษตรวิสัย</t>
  </si>
  <si>
    <t xml:space="preserve">รพ.สุวรรณภูมิ</t>
  </si>
  <si>
    <t xml:space="preserve">รพ.เสลภูมิ</t>
  </si>
  <si>
    <t xml:space="preserve">รพ.เมืองสรวง</t>
  </si>
  <si>
    <t xml:space="preserve">รพ.โพธิ์ชัย</t>
  </si>
  <si>
    <t xml:space="preserve">รพ.พนมไพร</t>
  </si>
  <si>
    <t xml:space="preserve">รพ.ธวัชบุรี</t>
  </si>
  <si>
    <t xml:space="preserve">รพ.เชียงขวัญ</t>
  </si>
  <si>
    <t xml:space="preserve">รพ.หนองฮี</t>
  </si>
  <si>
    <t xml:space="preserve">รพ.ทุ่งเขาหลวง</t>
  </si>
  <si>
    <t xml:space="preserve">รวม</t>
  </si>
  <si>
    <t xml:space="preserve">รพ.จตุรพักรฯ</t>
  </si>
  <si>
    <t xml:space="preserve">หนี้คงค้างหลังหักกลบหนี้ระหว่างหน่วยบริการ</t>
  </si>
  <si>
    <t xml:space="preserve">ตั้ง</t>
  </si>
  <si>
    <t xml:space="preserve">นอน</t>
  </si>
  <si>
    <r>
      <rPr>
        <b val="true"/>
        <sz val="20"/>
        <rFont val="Arial"/>
        <family val="0"/>
        <charset val="222"/>
      </rPr>
      <t xml:space="preserve">ร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ที่เรียกเก็บ</t>
    </r>
  </si>
  <si>
    <r>
      <rPr>
        <b val="true"/>
        <sz val="20"/>
        <rFont val="Arial"/>
        <family val="0"/>
        <charset val="222"/>
      </rPr>
      <t xml:space="preserve">ร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ตามจ่าย</t>
    </r>
  </si>
  <si>
    <t xml:space="preserve">Dr.</t>
  </si>
  <si>
    <r>
      <rPr>
        <sz val="16"/>
        <rFont val="Arial"/>
        <family val="0"/>
        <charset val="222"/>
      </rPr>
      <t xml:space="preserve">ลูกหนี้ค่ารักษา </t>
    </r>
    <r>
      <rPr>
        <sz val="16"/>
        <rFont val="TH SarabunPSK"/>
        <family val="2"/>
      </rPr>
      <t xml:space="preserve">UC - OPD </t>
    </r>
    <r>
      <rPr>
        <sz val="16"/>
        <rFont val="Arial"/>
        <family val="0"/>
        <charset val="222"/>
      </rPr>
      <t xml:space="preserve">นอก </t>
    </r>
    <r>
      <rPr>
        <sz val="16"/>
        <rFont val="TH SarabunPSK"/>
        <family val="2"/>
      </rPr>
      <t xml:space="preserve">CUP </t>
    </r>
    <r>
      <rPr>
        <sz val="16"/>
        <rFont val="Arial"/>
        <family val="0"/>
        <charset val="222"/>
      </rPr>
      <t xml:space="preserve">ในจังหวัด</t>
    </r>
  </si>
  <si>
    <t xml:space="preserve">xxxx</t>
  </si>
  <si>
    <r>
      <rPr>
        <sz val="16"/>
        <rFont val="Arial"/>
        <family val="0"/>
        <charset val="222"/>
      </rPr>
      <t xml:space="preserve">ค่ารักษาตามจ่าย </t>
    </r>
    <r>
      <rPr>
        <sz val="16"/>
        <rFont val="TH SarabunPSK"/>
        <family val="2"/>
      </rPr>
      <t xml:space="preserve">UC </t>
    </r>
    <r>
      <rPr>
        <sz val="16"/>
        <rFont val="Arial"/>
        <family val="0"/>
        <charset val="222"/>
      </rPr>
      <t xml:space="preserve">ในสังกัด สป</t>
    </r>
    <r>
      <rPr>
        <sz val="16"/>
        <rFont val="TH SarabunPSK"/>
        <family val="2"/>
      </rPr>
      <t xml:space="preserve">.</t>
    </r>
  </si>
  <si>
    <t xml:space="preserve">ส่วนต่างค่ารักษาที่สูงกว่าข้อตกลงในการตามจ่ายฯ</t>
  </si>
  <si>
    <t xml:space="preserve">Cr.</t>
  </si>
  <si>
    <r>
      <rPr>
        <sz val="16"/>
        <rFont val="Arial"/>
        <family val="0"/>
        <charset val="222"/>
      </rPr>
      <t xml:space="preserve">เจ้าหนี้ค่ารักษา </t>
    </r>
    <r>
      <rPr>
        <sz val="16"/>
        <rFont val="TH SarabunPSK"/>
        <family val="2"/>
      </rPr>
      <t xml:space="preserve">UC - OPD </t>
    </r>
    <r>
      <rPr>
        <sz val="16"/>
        <rFont val="Arial"/>
        <family val="0"/>
        <charset val="222"/>
      </rPr>
      <t xml:space="preserve">นอก </t>
    </r>
    <r>
      <rPr>
        <sz val="16"/>
        <rFont val="TH SarabunPSK"/>
        <family val="2"/>
      </rPr>
      <t xml:space="preserve">Cup </t>
    </r>
    <r>
      <rPr>
        <sz val="16"/>
        <rFont val="Arial"/>
        <family val="0"/>
        <charset val="222"/>
      </rPr>
      <t xml:space="preserve">ในจังหวัด</t>
    </r>
  </si>
  <si>
    <r>
      <rPr>
        <sz val="16"/>
        <rFont val="Arial"/>
        <family val="0"/>
        <charset val="222"/>
      </rPr>
      <t xml:space="preserve">รายได้ค่ารักษาพยาบาล </t>
    </r>
    <r>
      <rPr>
        <sz val="16"/>
        <rFont val="TH SarabunPSK"/>
        <family val="2"/>
      </rPr>
      <t xml:space="preserve">UC - OPD </t>
    </r>
    <r>
      <rPr>
        <sz val="16"/>
        <rFont val="Arial"/>
        <family val="0"/>
        <charset val="222"/>
      </rPr>
      <t xml:space="preserve">นอก </t>
    </r>
    <r>
      <rPr>
        <sz val="16"/>
        <rFont val="TH SarabunPSK"/>
        <family val="2"/>
      </rPr>
      <t xml:space="preserve">Cup </t>
    </r>
    <r>
      <rPr>
        <sz val="16"/>
        <rFont val="Arial"/>
        <family val="0"/>
        <charset val="222"/>
      </rPr>
      <t xml:space="preserve">ในจังหวัด</t>
    </r>
  </si>
  <si>
    <t xml:space="preserve">ส่วนต่างค่ารักษาที่ต่ำกว่าข้อตกลงในการตามจ่ายฯ</t>
  </si>
  <si>
    <t xml:space="preserve">กรณีที่เรียกเก็บต่ำกว่าค่ารักษาพยาบาลที่เกิดขึ้น</t>
  </si>
  <si>
    <t xml:space="preserve">กรณีที่ตามจ่ายต่ำกว่าค่ารักษาพยาบาลที่เกิดขึ้น</t>
  </si>
  <si>
    <t xml:space="preserve">กรณีที่เรียกเก็บสูงกว่าค่ารักษาพยาบาลที่เกิดขึ้น</t>
  </si>
  <si>
    <t xml:space="preserve">กรณีที่ตามจ่ายสูงกว่าค่ารักษาพยาบาลที่เกิดขึ้น</t>
  </si>
  <si>
    <r>
      <rPr>
        <b val="true"/>
        <u val="single"/>
        <sz val="16"/>
        <rFont val="Arial"/>
        <family val="0"/>
        <charset val="222"/>
      </rPr>
      <t xml:space="preserve">แผนการแก้ปัญหาหนี้ระหว่างกั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ในอนาคต</t>
    </r>
    <r>
      <rPr>
        <b val="true"/>
        <u val="singl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หักกลบหนี้ระหว่างกันของหน่วยบริการ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หนี้ส่วนที่เหลือ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โอนเงินกัน ให้ รพ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ที่เรียกเก็บ</t>
    </r>
  </si>
  <si>
    <t xml:space="preserve">เงินฝากธนาคาร</t>
  </si>
  <si>
    <r>
      <rPr>
        <sz val="16"/>
        <rFont val="Arial"/>
        <family val="0"/>
        <charset val="222"/>
      </rPr>
      <t xml:space="preserve">รายได้กองทุน </t>
    </r>
    <r>
      <rPr>
        <sz val="16"/>
        <rFont val="TH SarabunPSK"/>
        <family val="2"/>
      </rPr>
      <t xml:space="preserve">UC - OPD</t>
    </r>
  </si>
  <si>
    <r>
      <rPr>
        <sz val="16"/>
        <rFont val="Arial"/>
        <family val="0"/>
        <charset val="222"/>
      </rPr>
      <t xml:space="preserve">รายได้กองทุน </t>
    </r>
    <r>
      <rPr>
        <sz val="16"/>
        <rFont val="TH SarabunPSK"/>
        <family val="2"/>
      </rPr>
      <t xml:space="preserve">UC - IPD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หนี้ส่วนที่เหลือ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โอนเงินกัน ให้ รพ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ที่เรียกเก็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20"/>
      <color rgb="FFFF0000"/>
      <name val="Arial"/>
      <family val="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100" workbookViewId="0">
      <selection pane="topLeft" activeCell="V91" activeCellId="0" sqref="V9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56"/>
    <col collapsed="false" customWidth="true" hidden="false" outlineLevel="0" max="3" min="3" style="2" width="25.85"/>
    <col collapsed="false" customWidth="true" hidden="false" outlineLevel="0" max="4" min="4" style="3" width="26.42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true" hidden="false" outlineLevel="0" max="7" min="7" style="1" width="22.85"/>
    <col collapsed="false" customWidth="true" hidden="false" outlineLevel="0" max="8" min="8" style="1" width="25.28"/>
    <col collapsed="false" customWidth="true" hidden="false" outlineLevel="0" max="9" min="9" style="1" width="26.13"/>
    <col collapsed="false" customWidth="true" hidden="false" outlineLevel="0" max="11" min="10" style="1" width="25.85"/>
    <col collapsed="false" customWidth="true" hidden="false" outlineLevel="0" max="12" min="12" style="1" width="22.85"/>
    <col collapsed="false" customWidth="true" hidden="false" outlineLevel="0" max="13" min="13" style="1" width="22.14"/>
    <col collapsed="false" customWidth="true" hidden="false" outlineLevel="0" max="14" min="14" style="1" width="22.56"/>
    <col collapsed="false" customWidth="true" hidden="false" outlineLevel="0" max="16" min="15" style="1" width="25.56"/>
    <col collapsed="false" customWidth="true" hidden="false" outlineLevel="0" max="17" min="17" style="1" width="26.42"/>
    <col collapsed="false" customWidth="true" hidden="false" outlineLevel="0" max="18" min="18" style="4" width="25.85"/>
    <col collapsed="false" customWidth="true" hidden="false" outlineLevel="0" max="19" min="19" style="1" width="22.28"/>
    <col collapsed="false" customWidth="true" hidden="false" outlineLevel="0" max="20" min="20" style="1" width="25.85"/>
    <col collapsed="false" customWidth="true" hidden="false" outlineLevel="0" max="21" min="21" style="1" width="25.56"/>
    <col collapsed="false" customWidth="true" hidden="false" outlineLevel="0" max="22" min="22" style="1" width="23.14"/>
    <col collapsed="false" customWidth="true" hidden="false" outlineLevel="0" max="24" min="23" style="1" width="22.56"/>
    <col collapsed="false" customWidth="true" hidden="false" outlineLevel="0" max="25" min="25" style="1" width="28.7"/>
    <col collapsed="false" customWidth="false" hidden="false" outlineLevel="0" max="257" min="26" style="1" width="9.14"/>
  </cols>
  <sheetData>
    <row r="1" s="5" customFormat="true" ht="28.5" hidden="false" customHeight="true" outlineLevel="0" collapsed="false">
      <c r="A1" s="5" t="s">
        <v>0</v>
      </c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9" customFormat="true" ht="1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</row>
    <row r="4" s="7" customFormat="true" ht="28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6" customFormat="true" ht="5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1" t="s">
        <v>26</v>
      </c>
      <c r="Y5" s="11" t="s">
        <v>27</v>
      </c>
    </row>
    <row r="6" s="6" customFormat="true" ht="43.5" hidden="false" customHeight="true" outlineLevel="0" collapsed="false">
      <c r="A6" s="10"/>
      <c r="B6" s="13" t="n">
        <v>1</v>
      </c>
      <c r="C6" s="11" t="s">
        <v>6</v>
      </c>
      <c r="D6" s="14"/>
      <c r="E6" s="15"/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7" t="n">
        <f aca="false">SUM(E6:X6)</f>
        <v>0</v>
      </c>
    </row>
    <row r="7" customFormat="false" ht="43.5" hidden="false" customHeight="true" outlineLevel="0" collapsed="false">
      <c r="A7" s="10"/>
      <c r="B7" s="13"/>
      <c r="C7" s="11" t="s">
        <v>7</v>
      </c>
      <c r="D7" s="18"/>
      <c r="E7" s="18"/>
      <c r="F7" s="19" t="n">
        <v>81765</v>
      </c>
      <c r="G7" s="20" t="n">
        <v>177430</v>
      </c>
      <c r="H7" s="20" t="n">
        <v>152110</v>
      </c>
      <c r="I7" s="20" t="n">
        <v>237995</v>
      </c>
      <c r="J7" s="20" t="n">
        <v>421416</v>
      </c>
      <c r="K7" s="20" t="n">
        <v>22100</v>
      </c>
      <c r="L7" s="20" t="n">
        <v>67900</v>
      </c>
      <c r="M7" s="20" t="n">
        <v>87426</v>
      </c>
      <c r="N7" s="20" t="n">
        <v>2945</v>
      </c>
      <c r="O7" s="20" t="n">
        <v>189400</v>
      </c>
      <c r="P7" s="20" t="n">
        <v>103960</v>
      </c>
      <c r="Q7" s="20" t="n">
        <v>139380</v>
      </c>
      <c r="R7" s="20" t="n">
        <v>233650</v>
      </c>
      <c r="S7" s="20" t="n">
        <v>110130</v>
      </c>
      <c r="T7" s="20" t="n">
        <v>73880</v>
      </c>
      <c r="U7" s="19" t="n">
        <v>181045</v>
      </c>
      <c r="V7" s="20" t="n">
        <v>44739.85</v>
      </c>
      <c r="W7" s="20" t="n">
        <v>12075</v>
      </c>
      <c r="X7" s="21" t="n">
        <v>12500</v>
      </c>
      <c r="Y7" s="17" t="n">
        <f aca="false">SUM(E7:X7)</f>
        <v>2351846.85</v>
      </c>
    </row>
    <row r="8" customFormat="false" ht="43.5" hidden="false" customHeight="true" outlineLevel="0" collapsed="false">
      <c r="A8" s="10"/>
      <c r="B8" s="22" t="n">
        <v>2</v>
      </c>
      <c r="C8" s="23" t="s">
        <v>8</v>
      </c>
      <c r="D8" s="24" t="n">
        <v>70210</v>
      </c>
      <c r="E8" s="25" t="n">
        <v>0</v>
      </c>
      <c r="F8" s="26"/>
      <c r="G8" s="27" t="n">
        <v>13710</v>
      </c>
      <c r="H8" s="27" t="n">
        <v>1605</v>
      </c>
      <c r="I8" s="27" t="n">
        <v>2275</v>
      </c>
      <c r="J8" s="27" t="n">
        <v>2450</v>
      </c>
      <c r="K8" s="27" t="n">
        <v>1050</v>
      </c>
      <c r="L8" s="27" t="n">
        <v>1750</v>
      </c>
      <c r="M8" s="27" t="n">
        <v>3355</v>
      </c>
      <c r="N8" s="27" t="n">
        <v>400</v>
      </c>
      <c r="O8" s="27" t="n">
        <v>4203625</v>
      </c>
      <c r="P8" s="27" t="n">
        <v>17910</v>
      </c>
      <c r="Q8" s="27" t="n">
        <v>16450</v>
      </c>
      <c r="R8" s="27" t="n">
        <v>10150</v>
      </c>
      <c r="S8" s="27" t="n">
        <v>525</v>
      </c>
      <c r="T8" s="27" t="n">
        <v>3150</v>
      </c>
      <c r="U8" s="27" t="n">
        <v>14675</v>
      </c>
      <c r="V8" s="27" t="n">
        <v>1925</v>
      </c>
      <c r="W8" s="27" t="n">
        <v>700</v>
      </c>
      <c r="X8" s="28" t="n">
        <v>0</v>
      </c>
      <c r="Y8" s="29" t="n">
        <f aca="false">SUM(E8:X8)</f>
        <v>4295705</v>
      </c>
    </row>
    <row r="9" customFormat="false" ht="43.5" hidden="false" customHeight="true" outlineLevel="0" collapsed="false">
      <c r="A9" s="10"/>
      <c r="B9" s="22" t="n">
        <v>3</v>
      </c>
      <c r="C9" s="23" t="s">
        <v>28</v>
      </c>
      <c r="D9" s="24" t="n">
        <v>608385</v>
      </c>
      <c r="E9" s="25" t="n">
        <v>0</v>
      </c>
      <c r="F9" s="27" t="n">
        <v>700</v>
      </c>
      <c r="G9" s="26"/>
      <c r="H9" s="27" t="n">
        <v>1225</v>
      </c>
      <c r="I9" s="27" t="n">
        <v>0</v>
      </c>
      <c r="J9" s="30" t="n">
        <v>7175</v>
      </c>
      <c r="K9" s="27" t="n">
        <v>525</v>
      </c>
      <c r="L9" s="27" t="n">
        <v>650</v>
      </c>
      <c r="M9" s="27" t="n">
        <v>350</v>
      </c>
      <c r="N9" s="27" t="n">
        <v>0</v>
      </c>
      <c r="O9" s="27" t="n">
        <v>15080</v>
      </c>
      <c r="P9" s="27" t="n">
        <v>0</v>
      </c>
      <c r="Q9" s="27" t="n">
        <v>1400</v>
      </c>
      <c r="R9" s="27" t="n">
        <v>69360</v>
      </c>
      <c r="S9" s="27" t="n">
        <v>1225</v>
      </c>
      <c r="T9" s="27" t="n">
        <v>0</v>
      </c>
      <c r="U9" s="27" t="n">
        <v>0</v>
      </c>
      <c r="V9" s="30" t="n">
        <v>0</v>
      </c>
      <c r="W9" s="27" t="n">
        <v>0</v>
      </c>
      <c r="X9" s="28" t="n">
        <v>350</v>
      </c>
      <c r="Y9" s="29" t="n">
        <f aca="false">SUM(E9:X9)</f>
        <v>98040</v>
      </c>
    </row>
    <row r="10" customFormat="false" ht="43.5" hidden="false" customHeight="true" outlineLevel="0" collapsed="false">
      <c r="A10" s="10"/>
      <c r="B10" s="22" t="n">
        <v>4</v>
      </c>
      <c r="C10" s="23" t="s">
        <v>10</v>
      </c>
      <c r="D10" s="24" t="n">
        <v>329710</v>
      </c>
      <c r="E10" s="25" t="n">
        <v>0</v>
      </c>
      <c r="F10" s="27" t="n">
        <v>1050</v>
      </c>
      <c r="G10" s="27" t="n">
        <v>1050</v>
      </c>
      <c r="H10" s="26"/>
      <c r="I10" s="27" t="n">
        <v>3150</v>
      </c>
      <c r="J10" s="27" t="n">
        <v>1210255</v>
      </c>
      <c r="K10" s="27" t="n">
        <v>0</v>
      </c>
      <c r="L10" s="27" t="n">
        <v>875</v>
      </c>
      <c r="M10" s="27" t="n">
        <v>0</v>
      </c>
      <c r="N10" s="27" t="n">
        <v>856542</v>
      </c>
      <c r="O10" s="27" t="n">
        <v>0</v>
      </c>
      <c r="P10" s="27" t="n">
        <v>1050</v>
      </c>
      <c r="Q10" s="27" t="n">
        <v>43520</v>
      </c>
      <c r="R10" s="27" t="n">
        <v>5075</v>
      </c>
      <c r="S10" s="27" t="n">
        <v>2275</v>
      </c>
      <c r="T10" s="27" t="n">
        <v>3355</v>
      </c>
      <c r="U10" s="27" t="n">
        <v>14410</v>
      </c>
      <c r="V10" s="27" t="n">
        <v>875</v>
      </c>
      <c r="W10" s="27" t="n">
        <v>0</v>
      </c>
      <c r="X10" s="28" t="n">
        <v>350</v>
      </c>
      <c r="Y10" s="29" t="n">
        <f aca="false">SUM(E10:X10)</f>
        <v>2143832</v>
      </c>
    </row>
    <row r="11" customFormat="false" ht="43.5" hidden="false" customHeight="true" outlineLevel="0" collapsed="false">
      <c r="A11" s="10"/>
      <c r="B11" s="22" t="n">
        <v>5</v>
      </c>
      <c r="C11" s="23" t="s">
        <v>11</v>
      </c>
      <c r="D11" s="24" t="n">
        <v>5040</v>
      </c>
      <c r="E11" s="25" t="n">
        <v>0</v>
      </c>
      <c r="F11" s="27" t="n">
        <v>8625</v>
      </c>
      <c r="G11" s="27" t="n">
        <v>13700</v>
      </c>
      <c r="H11" s="27" t="n">
        <v>21475</v>
      </c>
      <c r="I11" s="26"/>
      <c r="J11" s="27" t="n">
        <v>18925</v>
      </c>
      <c r="K11" s="27" t="n">
        <v>10875</v>
      </c>
      <c r="L11" s="27" t="n">
        <v>16450</v>
      </c>
      <c r="M11" s="27" t="n">
        <v>2625</v>
      </c>
      <c r="N11" s="27" t="n">
        <v>1525</v>
      </c>
      <c r="O11" s="27" t="n">
        <v>9596</v>
      </c>
      <c r="P11" s="27" t="n">
        <v>137712</v>
      </c>
      <c r="Q11" s="27" t="n">
        <v>266645</v>
      </c>
      <c r="R11" s="27" t="n">
        <v>5785233</v>
      </c>
      <c r="S11" s="27" t="n">
        <v>15345</v>
      </c>
      <c r="T11" s="27" t="n">
        <v>80310</v>
      </c>
      <c r="U11" s="27" t="n">
        <v>70185</v>
      </c>
      <c r="V11" s="27" t="n">
        <v>3150</v>
      </c>
      <c r="W11" s="27" t="n">
        <v>2975</v>
      </c>
      <c r="X11" s="28" t="n">
        <v>6505</v>
      </c>
      <c r="Y11" s="29" t="n">
        <f aca="false">SUM(E11:X11)</f>
        <v>6471856</v>
      </c>
    </row>
    <row r="12" customFormat="false" ht="43.5" hidden="false" customHeight="true" outlineLevel="0" collapsed="false">
      <c r="A12" s="10"/>
      <c r="B12" s="22" t="n">
        <v>6</v>
      </c>
      <c r="C12" s="23" t="s">
        <v>12</v>
      </c>
      <c r="D12" s="24" t="n">
        <v>139510</v>
      </c>
      <c r="E12" s="25" t="n">
        <v>0</v>
      </c>
      <c r="F12" s="27" t="n">
        <v>10075</v>
      </c>
      <c r="G12" s="27" t="n">
        <v>9450</v>
      </c>
      <c r="H12" s="27" t="n">
        <v>563380</v>
      </c>
      <c r="I12" s="27" t="n">
        <v>32975</v>
      </c>
      <c r="J12" s="26"/>
      <c r="K12" s="27" t="n">
        <v>7075</v>
      </c>
      <c r="L12" s="27" t="n">
        <v>13300</v>
      </c>
      <c r="M12" s="27" t="n">
        <v>11200</v>
      </c>
      <c r="N12" s="27" t="n">
        <v>41600</v>
      </c>
      <c r="O12" s="27" t="n">
        <v>4450</v>
      </c>
      <c r="P12" s="27" t="n">
        <v>15100</v>
      </c>
      <c r="Q12" s="30" t="n">
        <v>520837</v>
      </c>
      <c r="R12" s="27" t="n">
        <v>27500</v>
      </c>
      <c r="S12" s="30" t="n">
        <v>435160</v>
      </c>
      <c r="T12" s="27" t="n">
        <v>12175</v>
      </c>
      <c r="U12" s="27" t="n">
        <v>1202729</v>
      </c>
      <c r="V12" s="27" t="n">
        <v>11375</v>
      </c>
      <c r="W12" s="27" t="n">
        <v>0</v>
      </c>
      <c r="X12" s="28" t="n">
        <v>1400</v>
      </c>
      <c r="Y12" s="29" t="n">
        <f aca="false">SUM(E12:X12)</f>
        <v>2919781</v>
      </c>
    </row>
    <row r="13" customFormat="false" ht="43.5" hidden="false" customHeight="true" outlineLevel="0" collapsed="false">
      <c r="A13" s="10"/>
      <c r="B13" s="22" t="n">
        <v>7</v>
      </c>
      <c r="C13" s="23" t="s">
        <v>13</v>
      </c>
      <c r="D13" s="24" t="n">
        <v>490510</v>
      </c>
      <c r="E13" s="25" t="n">
        <v>0</v>
      </c>
      <c r="F13" s="27" t="n">
        <v>2275</v>
      </c>
      <c r="G13" s="27" t="n">
        <v>4200</v>
      </c>
      <c r="H13" s="27" t="n">
        <v>3530</v>
      </c>
      <c r="I13" s="27" t="n">
        <v>7875</v>
      </c>
      <c r="J13" s="27" t="n">
        <v>2275</v>
      </c>
      <c r="K13" s="26"/>
      <c r="L13" s="27" t="n">
        <v>1225</v>
      </c>
      <c r="M13" s="27" t="n">
        <v>525</v>
      </c>
      <c r="N13" s="27" t="n">
        <v>0</v>
      </c>
      <c r="O13" s="27" t="n">
        <v>112000</v>
      </c>
      <c r="P13" s="27" t="n">
        <v>2857658</v>
      </c>
      <c r="Q13" s="27" t="n">
        <v>15050</v>
      </c>
      <c r="R13" s="27" t="n">
        <v>39550</v>
      </c>
      <c r="S13" s="27" t="n">
        <v>1400</v>
      </c>
      <c r="T13" s="27" t="n">
        <v>16100</v>
      </c>
      <c r="U13" s="27" t="n">
        <v>18025</v>
      </c>
      <c r="V13" s="27" t="n">
        <v>1050</v>
      </c>
      <c r="W13" s="27" t="n">
        <v>22750</v>
      </c>
      <c r="X13" s="28" t="n">
        <v>0</v>
      </c>
      <c r="Y13" s="29" t="n">
        <f aca="false">SUM(E13:X13)</f>
        <v>3105488</v>
      </c>
    </row>
    <row r="14" customFormat="false" ht="43.5" hidden="false" customHeight="true" outlineLevel="0" collapsed="false">
      <c r="A14" s="10"/>
      <c r="B14" s="22" t="n">
        <v>8</v>
      </c>
      <c r="C14" s="23" t="s">
        <v>14</v>
      </c>
      <c r="D14" s="24" t="n">
        <v>220541</v>
      </c>
      <c r="E14" s="25" t="n">
        <v>0</v>
      </c>
      <c r="F14" s="27" t="n">
        <v>0</v>
      </c>
      <c r="G14" s="27" t="n">
        <v>2275</v>
      </c>
      <c r="H14" s="27" t="n">
        <v>1925</v>
      </c>
      <c r="I14" s="27" t="n">
        <v>1925</v>
      </c>
      <c r="J14" s="27" t="n">
        <v>2450</v>
      </c>
      <c r="K14" s="27" t="n">
        <v>0</v>
      </c>
      <c r="L14" s="26"/>
      <c r="M14" s="27" t="n">
        <v>350</v>
      </c>
      <c r="N14" s="27" t="n">
        <v>0</v>
      </c>
      <c r="O14" s="27" t="n">
        <v>0</v>
      </c>
      <c r="P14" s="27" t="n">
        <v>700</v>
      </c>
      <c r="Q14" s="27" t="n">
        <v>4580</v>
      </c>
      <c r="R14" s="27" t="n">
        <v>875</v>
      </c>
      <c r="S14" s="27" t="n">
        <v>350</v>
      </c>
      <c r="T14" s="27" t="n">
        <v>0</v>
      </c>
      <c r="U14" s="27" t="n">
        <v>1285</v>
      </c>
      <c r="V14" s="27" t="n">
        <v>1575</v>
      </c>
      <c r="W14" s="27" t="n">
        <v>0</v>
      </c>
      <c r="X14" s="28" t="n">
        <v>700</v>
      </c>
      <c r="Y14" s="29" t="n">
        <f aca="false">SUM(E14:X14)</f>
        <v>18990</v>
      </c>
    </row>
    <row r="15" customFormat="false" ht="43.5" hidden="false" customHeight="true" outlineLevel="0" collapsed="false">
      <c r="A15" s="10"/>
      <c r="B15" s="22" t="n">
        <v>9</v>
      </c>
      <c r="C15" s="23" t="s">
        <v>15</v>
      </c>
      <c r="D15" s="24" t="n">
        <v>683730</v>
      </c>
      <c r="E15" s="25" t="n">
        <v>0</v>
      </c>
      <c r="F15" s="27" t="n">
        <v>525</v>
      </c>
      <c r="G15" s="27" t="n">
        <v>6650</v>
      </c>
      <c r="H15" s="27" t="n">
        <v>525</v>
      </c>
      <c r="I15" s="27" t="n">
        <v>1400</v>
      </c>
      <c r="J15" s="27" t="n">
        <v>4375</v>
      </c>
      <c r="K15" s="27" t="n">
        <v>175</v>
      </c>
      <c r="L15" s="27" t="n">
        <v>3850</v>
      </c>
      <c r="M15" s="26"/>
      <c r="N15" s="27" t="n">
        <v>0</v>
      </c>
      <c r="O15" s="27" t="n">
        <v>0</v>
      </c>
      <c r="P15" s="27" t="n">
        <v>1925</v>
      </c>
      <c r="Q15" s="27" t="n">
        <v>10180</v>
      </c>
      <c r="R15" s="27" t="n">
        <v>2450</v>
      </c>
      <c r="S15" s="27" t="n">
        <v>1050</v>
      </c>
      <c r="T15" s="27" t="n">
        <v>1750</v>
      </c>
      <c r="U15" s="27" t="n">
        <v>3705</v>
      </c>
      <c r="V15" s="27" t="n">
        <v>1050</v>
      </c>
      <c r="W15" s="27" t="n">
        <v>350</v>
      </c>
      <c r="X15" s="28" t="n">
        <v>350</v>
      </c>
      <c r="Y15" s="29" t="n">
        <f aca="false">SUM(E15:X15)</f>
        <v>40310</v>
      </c>
    </row>
    <row r="16" customFormat="false" ht="43.5" hidden="false" customHeight="true" outlineLevel="0" collapsed="false">
      <c r="A16" s="10"/>
      <c r="B16" s="22" t="n">
        <v>10</v>
      </c>
      <c r="C16" s="23" t="s">
        <v>16</v>
      </c>
      <c r="D16" s="24" t="n">
        <v>471870</v>
      </c>
      <c r="E16" s="25" t="n">
        <v>0</v>
      </c>
      <c r="F16" s="27" t="n">
        <v>1925</v>
      </c>
      <c r="G16" s="27" t="n">
        <v>2900</v>
      </c>
      <c r="H16" s="27" t="n">
        <v>297910</v>
      </c>
      <c r="I16" s="27" t="n">
        <v>2175</v>
      </c>
      <c r="J16" s="27" t="n">
        <v>2925835</v>
      </c>
      <c r="K16" s="27" t="n">
        <v>1375</v>
      </c>
      <c r="L16" s="27" t="n">
        <v>3200</v>
      </c>
      <c r="M16" s="27" t="n">
        <v>875</v>
      </c>
      <c r="N16" s="26"/>
      <c r="O16" s="27" t="n">
        <v>175</v>
      </c>
      <c r="P16" s="27" t="n">
        <v>1900</v>
      </c>
      <c r="Q16" s="27" t="n">
        <v>31280</v>
      </c>
      <c r="R16" s="27" t="n">
        <v>1405</v>
      </c>
      <c r="S16" s="27" t="n">
        <v>4396</v>
      </c>
      <c r="T16" s="27" t="n">
        <v>875</v>
      </c>
      <c r="U16" s="27" t="n">
        <v>33155</v>
      </c>
      <c r="V16" s="27" t="n">
        <v>1750</v>
      </c>
      <c r="W16" s="27" t="n">
        <v>0</v>
      </c>
      <c r="X16" s="28" t="n">
        <v>175</v>
      </c>
      <c r="Y16" s="29" t="n">
        <f aca="false">SUM(E16:X16)</f>
        <v>3311306</v>
      </c>
    </row>
    <row r="17" customFormat="false" ht="43.5" hidden="false" customHeight="true" outlineLevel="0" collapsed="false">
      <c r="A17" s="10"/>
      <c r="B17" s="22" t="n">
        <v>11</v>
      </c>
      <c r="C17" s="23" t="s">
        <v>17</v>
      </c>
      <c r="D17" s="24" t="n">
        <v>2343600</v>
      </c>
      <c r="E17" s="25" t="n">
        <v>0</v>
      </c>
      <c r="F17" s="27" t="n">
        <v>309725</v>
      </c>
      <c r="G17" s="27" t="n">
        <v>332421</v>
      </c>
      <c r="H17" s="27" t="n">
        <v>17730</v>
      </c>
      <c r="I17" s="27" t="n">
        <v>40050</v>
      </c>
      <c r="J17" s="27" t="n">
        <v>29350</v>
      </c>
      <c r="K17" s="27" t="n">
        <v>8825</v>
      </c>
      <c r="L17" s="27" t="n">
        <v>10200</v>
      </c>
      <c r="M17" s="27" t="n">
        <v>1925</v>
      </c>
      <c r="N17" s="27" t="n">
        <v>4725</v>
      </c>
      <c r="O17" s="26"/>
      <c r="P17" s="27" t="n">
        <v>332210</v>
      </c>
      <c r="Q17" s="27" t="n">
        <v>53975</v>
      </c>
      <c r="R17" s="27" t="n">
        <v>105035</v>
      </c>
      <c r="S17" s="27" t="n">
        <v>8460</v>
      </c>
      <c r="T17" s="27" t="n">
        <v>16900</v>
      </c>
      <c r="U17" s="27" t="n">
        <v>37852</v>
      </c>
      <c r="V17" s="27" t="n">
        <v>1575</v>
      </c>
      <c r="W17" s="27" t="n">
        <v>3850</v>
      </c>
      <c r="X17" s="28" t="n">
        <v>875</v>
      </c>
      <c r="Y17" s="29" t="n">
        <f aca="false">SUM(E17:X17)</f>
        <v>1315683</v>
      </c>
    </row>
    <row r="18" customFormat="false" ht="43.5" hidden="false" customHeight="true" outlineLevel="0" collapsed="false">
      <c r="A18" s="10"/>
      <c r="B18" s="22" t="n">
        <v>12</v>
      </c>
      <c r="C18" s="23" t="s">
        <v>18</v>
      </c>
      <c r="D18" s="24" t="n">
        <v>904085</v>
      </c>
      <c r="E18" s="25" t="n">
        <v>0</v>
      </c>
      <c r="F18" s="27" t="n">
        <v>21000</v>
      </c>
      <c r="G18" s="27" t="n">
        <v>20675</v>
      </c>
      <c r="H18" s="27" t="n">
        <v>11265</v>
      </c>
      <c r="I18" s="27" t="n">
        <v>601050</v>
      </c>
      <c r="J18" s="27" t="n">
        <v>27475</v>
      </c>
      <c r="K18" s="27" t="n">
        <v>107450</v>
      </c>
      <c r="L18" s="27" t="n">
        <v>7150</v>
      </c>
      <c r="M18" s="27" t="n">
        <v>4200</v>
      </c>
      <c r="N18" s="27" t="n">
        <v>2125</v>
      </c>
      <c r="O18" s="27" t="n">
        <v>1885633</v>
      </c>
      <c r="P18" s="26"/>
      <c r="Q18" s="27" t="n">
        <v>42035</v>
      </c>
      <c r="R18" s="27" t="n">
        <v>1037400</v>
      </c>
      <c r="S18" s="27" t="n">
        <v>6715</v>
      </c>
      <c r="T18" s="27" t="n">
        <v>117340</v>
      </c>
      <c r="U18" s="27" t="n">
        <v>81210</v>
      </c>
      <c r="V18" s="27" t="n">
        <v>23975</v>
      </c>
      <c r="W18" s="27" t="n">
        <v>86800</v>
      </c>
      <c r="X18" s="28" t="n">
        <v>1575</v>
      </c>
      <c r="Y18" s="29" t="n">
        <f aca="false">SUM(E18:X18)</f>
        <v>4085073</v>
      </c>
    </row>
    <row r="19" customFormat="false" ht="43.5" hidden="false" customHeight="true" outlineLevel="0" collapsed="false">
      <c r="A19" s="10"/>
      <c r="B19" s="22" t="n">
        <v>13</v>
      </c>
      <c r="C19" s="23" t="s">
        <v>19</v>
      </c>
      <c r="D19" s="24" t="n">
        <v>244855</v>
      </c>
      <c r="E19" s="25" t="n">
        <v>0</v>
      </c>
      <c r="F19" s="27" t="n">
        <v>9900</v>
      </c>
      <c r="G19" s="27" t="n">
        <v>31825</v>
      </c>
      <c r="H19" s="27" t="n">
        <v>733030</v>
      </c>
      <c r="I19" s="27" t="n">
        <v>1647407</v>
      </c>
      <c r="J19" s="27" t="n">
        <v>434325</v>
      </c>
      <c r="K19" s="27" t="n">
        <v>9625</v>
      </c>
      <c r="L19" s="27" t="n">
        <v>24005</v>
      </c>
      <c r="M19" s="27" t="n">
        <v>11550</v>
      </c>
      <c r="N19" s="27" t="n">
        <v>8400</v>
      </c>
      <c r="O19" s="27" t="n">
        <v>0</v>
      </c>
      <c r="P19" s="27" t="n">
        <v>31210</v>
      </c>
      <c r="Q19" s="26"/>
      <c r="R19" s="27" t="n">
        <v>43100</v>
      </c>
      <c r="S19" s="27" t="n">
        <v>55475</v>
      </c>
      <c r="T19" s="27" t="n">
        <v>30655</v>
      </c>
      <c r="U19" s="30" t="n">
        <v>1865915</v>
      </c>
      <c r="V19" s="27" t="n">
        <v>12660</v>
      </c>
      <c r="W19" s="27" t="n">
        <v>5950</v>
      </c>
      <c r="X19" s="28" t="n">
        <v>14875</v>
      </c>
      <c r="Y19" s="29" t="n">
        <f aca="false">SUM(E19:X19)</f>
        <v>4969907</v>
      </c>
    </row>
    <row r="20" s="4" customFormat="true" ht="43.5" hidden="false" customHeight="true" outlineLevel="0" collapsed="false">
      <c r="A20" s="10"/>
      <c r="B20" s="31" t="n">
        <v>14</v>
      </c>
      <c r="C20" s="32" t="s">
        <v>20</v>
      </c>
      <c r="D20" s="24" t="n">
        <v>865110</v>
      </c>
      <c r="E20" s="25" t="n">
        <v>0</v>
      </c>
      <c r="F20" s="27" t="n">
        <v>2000</v>
      </c>
      <c r="G20" s="27" t="n">
        <v>18025</v>
      </c>
      <c r="H20" s="27" t="n">
        <v>12230</v>
      </c>
      <c r="I20" s="27" t="n">
        <v>65650</v>
      </c>
      <c r="J20" s="27" t="n">
        <v>3675</v>
      </c>
      <c r="K20" s="27" t="n">
        <v>2750</v>
      </c>
      <c r="L20" s="27" t="n">
        <v>7540</v>
      </c>
      <c r="M20" s="27" t="n">
        <v>1550</v>
      </c>
      <c r="N20" s="27" t="n">
        <v>0</v>
      </c>
      <c r="O20" s="27" t="n">
        <v>6125</v>
      </c>
      <c r="P20" s="27" t="n">
        <v>169555</v>
      </c>
      <c r="Q20" s="27" t="n">
        <v>26375</v>
      </c>
      <c r="R20" s="26"/>
      <c r="S20" s="27" t="n">
        <v>700</v>
      </c>
      <c r="T20" s="27" t="n">
        <v>6225</v>
      </c>
      <c r="U20" s="27" t="n">
        <v>26980</v>
      </c>
      <c r="V20" s="27" t="n">
        <v>525</v>
      </c>
      <c r="W20" s="27" t="n">
        <v>2275</v>
      </c>
      <c r="X20" s="28" t="n">
        <v>175</v>
      </c>
      <c r="Y20" s="29" t="n">
        <f aca="false">SUM(E20:X20)</f>
        <v>352355</v>
      </c>
    </row>
    <row r="21" customFormat="false" ht="43.5" hidden="false" customHeight="true" outlineLevel="0" collapsed="false">
      <c r="A21" s="10"/>
      <c r="B21" s="22" t="n">
        <v>15</v>
      </c>
      <c r="C21" s="23" t="s">
        <v>21</v>
      </c>
      <c r="D21" s="24" t="n">
        <v>530635</v>
      </c>
      <c r="E21" s="25" t="n">
        <v>0</v>
      </c>
      <c r="F21" s="27" t="n">
        <v>3500</v>
      </c>
      <c r="G21" s="27" t="n">
        <v>3500</v>
      </c>
      <c r="H21" s="27" t="n">
        <v>76100</v>
      </c>
      <c r="I21" s="27" t="n">
        <v>20125</v>
      </c>
      <c r="J21" s="27" t="n">
        <v>889060</v>
      </c>
      <c r="K21" s="27" t="n">
        <v>1575</v>
      </c>
      <c r="L21" s="27" t="n">
        <v>7905</v>
      </c>
      <c r="M21" s="27" t="n">
        <v>4055</v>
      </c>
      <c r="N21" s="27" t="n">
        <v>4375</v>
      </c>
      <c r="O21" s="27" t="n">
        <v>0</v>
      </c>
      <c r="P21" s="27" t="n">
        <v>7380</v>
      </c>
      <c r="Q21" s="27" t="n">
        <v>47800</v>
      </c>
      <c r="R21" s="27" t="n">
        <v>2480</v>
      </c>
      <c r="S21" s="26"/>
      <c r="T21" s="27" t="n">
        <v>5310</v>
      </c>
      <c r="U21" s="27" t="n">
        <v>256420</v>
      </c>
      <c r="V21" s="27" t="n">
        <v>35525</v>
      </c>
      <c r="W21" s="27" t="n">
        <v>2275</v>
      </c>
      <c r="X21" s="28" t="n">
        <v>700</v>
      </c>
      <c r="Y21" s="29" t="n">
        <f aca="false">SUM(E21:X21)</f>
        <v>1368085</v>
      </c>
      <c r="Z21" s="4"/>
    </row>
    <row r="22" customFormat="false" ht="43.5" hidden="false" customHeight="true" outlineLevel="0" collapsed="false">
      <c r="A22" s="10"/>
      <c r="B22" s="22" t="n">
        <v>16</v>
      </c>
      <c r="C22" s="23" t="s">
        <v>22</v>
      </c>
      <c r="D22" s="24" t="n">
        <v>171820</v>
      </c>
      <c r="E22" s="25" t="n">
        <v>0</v>
      </c>
      <c r="F22" s="27" t="n">
        <v>11100</v>
      </c>
      <c r="G22" s="27" t="n">
        <v>11200</v>
      </c>
      <c r="H22" s="27" t="n">
        <v>7000</v>
      </c>
      <c r="I22" s="27" t="n">
        <v>168350</v>
      </c>
      <c r="J22" s="27" t="n">
        <v>14175</v>
      </c>
      <c r="K22" s="27" t="n">
        <v>1143395</v>
      </c>
      <c r="L22" s="27" t="n">
        <v>11330</v>
      </c>
      <c r="M22" s="27" t="n">
        <v>1925</v>
      </c>
      <c r="N22" s="27" t="n">
        <v>1575</v>
      </c>
      <c r="O22" s="27" t="n">
        <v>1350</v>
      </c>
      <c r="P22" s="27" t="n">
        <v>610725</v>
      </c>
      <c r="Q22" s="27" t="n">
        <v>61340</v>
      </c>
      <c r="R22" s="27" t="n">
        <v>55500</v>
      </c>
      <c r="S22" s="27" t="n">
        <v>3150</v>
      </c>
      <c r="T22" s="26"/>
      <c r="U22" s="27" t="n">
        <v>46075</v>
      </c>
      <c r="V22" s="27" t="n">
        <v>3880</v>
      </c>
      <c r="W22" s="27" t="n">
        <v>99022</v>
      </c>
      <c r="X22" s="28" t="n">
        <v>175</v>
      </c>
      <c r="Y22" s="29" t="n">
        <f aca="false">SUM(E22:X22)</f>
        <v>2251267</v>
      </c>
      <c r="Z22" s="4"/>
    </row>
    <row r="23" customFormat="false" ht="43.5" hidden="false" customHeight="true" outlineLevel="0" collapsed="false">
      <c r="A23" s="10"/>
      <c r="B23" s="22" t="n">
        <v>17</v>
      </c>
      <c r="C23" s="23" t="s">
        <v>23</v>
      </c>
      <c r="D23" s="24" t="n">
        <v>952150</v>
      </c>
      <c r="E23" s="25" t="n">
        <v>0</v>
      </c>
      <c r="F23" s="27" t="n">
        <v>4375</v>
      </c>
      <c r="G23" s="27" t="n">
        <v>13315</v>
      </c>
      <c r="H23" s="27" t="n">
        <v>9950</v>
      </c>
      <c r="I23" s="27" t="n">
        <v>77525</v>
      </c>
      <c r="J23" s="27" t="n">
        <v>147525</v>
      </c>
      <c r="K23" s="27" t="n">
        <v>2450</v>
      </c>
      <c r="L23" s="27" t="n">
        <v>6650</v>
      </c>
      <c r="M23" s="27" t="n">
        <v>4550</v>
      </c>
      <c r="N23" s="27" t="n">
        <v>1225</v>
      </c>
      <c r="O23" s="27" t="n">
        <v>0</v>
      </c>
      <c r="P23" s="27" t="n">
        <v>3210</v>
      </c>
      <c r="Q23" s="27" t="n">
        <v>246675</v>
      </c>
      <c r="R23" s="27" t="n">
        <v>11900</v>
      </c>
      <c r="S23" s="27" t="n">
        <v>11375</v>
      </c>
      <c r="T23" s="27" t="n">
        <v>1225</v>
      </c>
      <c r="U23" s="26"/>
      <c r="V23" s="27" t="n">
        <v>17500</v>
      </c>
      <c r="W23" s="27" t="n">
        <v>350</v>
      </c>
      <c r="X23" s="28" t="n">
        <v>80850</v>
      </c>
      <c r="Y23" s="29" t="n">
        <f aca="false">SUM(E23:X23)</f>
        <v>640650</v>
      </c>
      <c r="Z23" s="4"/>
    </row>
    <row r="24" customFormat="false" ht="43.5" hidden="false" customHeight="true" outlineLevel="0" collapsed="false">
      <c r="A24" s="10"/>
      <c r="B24" s="22" t="n">
        <v>18</v>
      </c>
      <c r="C24" s="23" t="s">
        <v>24</v>
      </c>
      <c r="D24" s="24" t="n">
        <v>10680</v>
      </c>
      <c r="E24" s="25" t="n">
        <v>0</v>
      </c>
      <c r="F24" s="27" t="n">
        <v>3175</v>
      </c>
      <c r="G24" s="27" t="n">
        <v>8280</v>
      </c>
      <c r="H24" s="27" t="n">
        <v>13740</v>
      </c>
      <c r="I24" s="27" t="n">
        <v>0</v>
      </c>
      <c r="J24" s="27" t="n">
        <v>0</v>
      </c>
      <c r="K24" s="27" t="n">
        <v>525</v>
      </c>
      <c r="L24" s="27" t="n">
        <v>8080</v>
      </c>
      <c r="M24" s="27" t="n">
        <v>3355</v>
      </c>
      <c r="N24" s="27" t="n">
        <v>0</v>
      </c>
      <c r="O24" s="27" t="n">
        <v>0</v>
      </c>
      <c r="P24" s="27" t="n">
        <v>3880</v>
      </c>
      <c r="Q24" s="27" t="n">
        <v>175</v>
      </c>
      <c r="R24" s="27" t="n">
        <v>10800</v>
      </c>
      <c r="S24" s="27" t="n">
        <v>26390</v>
      </c>
      <c r="T24" s="27" t="n">
        <v>175</v>
      </c>
      <c r="U24" s="30" t="n">
        <v>3296928</v>
      </c>
      <c r="V24" s="26"/>
      <c r="W24" s="27" t="n">
        <v>0</v>
      </c>
      <c r="X24" s="28" t="n">
        <v>175</v>
      </c>
      <c r="Y24" s="29" t="n">
        <f aca="false">SUM(E24:X24)</f>
        <v>3375678</v>
      </c>
    </row>
    <row r="25" customFormat="false" ht="43.5" hidden="false" customHeight="true" outlineLevel="0" collapsed="false">
      <c r="A25" s="10"/>
      <c r="B25" s="22" t="n">
        <v>19</v>
      </c>
      <c r="C25" s="23" t="s">
        <v>25</v>
      </c>
      <c r="D25" s="24" t="n">
        <v>1290</v>
      </c>
      <c r="E25" s="25" t="n">
        <v>0</v>
      </c>
      <c r="F25" s="27" t="n">
        <v>875</v>
      </c>
      <c r="G25" s="27" t="n">
        <v>1400</v>
      </c>
      <c r="H25" s="27" t="n">
        <v>1925</v>
      </c>
      <c r="I25" s="27" t="n">
        <v>0</v>
      </c>
      <c r="J25" s="27" t="n">
        <v>0</v>
      </c>
      <c r="K25" s="27" t="n">
        <v>388150</v>
      </c>
      <c r="L25" s="27" t="n">
        <v>175</v>
      </c>
      <c r="M25" s="27" t="n">
        <v>0</v>
      </c>
      <c r="N25" s="27" t="n">
        <v>0</v>
      </c>
      <c r="O25" s="27" t="n">
        <v>0</v>
      </c>
      <c r="P25" s="27" t="n">
        <v>216080</v>
      </c>
      <c r="Q25" s="27" t="n">
        <v>0</v>
      </c>
      <c r="R25" s="27" t="n">
        <v>12075</v>
      </c>
      <c r="S25" s="27" t="n">
        <v>0</v>
      </c>
      <c r="T25" s="27" t="n">
        <v>1042562</v>
      </c>
      <c r="U25" s="27" t="n">
        <v>700</v>
      </c>
      <c r="V25" s="27" t="n">
        <v>0</v>
      </c>
      <c r="W25" s="26"/>
      <c r="X25" s="28" t="n">
        <v>0</v>
      </c>
      <c r="Y25" s="29" t="n">
        <f aca="false">SUM(E25:X25)</f>
        <v>1663942</v>
      </c>
    </row>
    <row r="26" customFormat="false" ht="43.5" hidden="false" customHeight="true" outlineLevel="0" collapsed="false">
      <c r="A26" s="10"/>
      <c r="B26" s="33" t="n">
        <v>20</v>
      </c>
      <c r="C26" s="34" t="s">
        <v>26</v>
      </c>
      <c r="D26" s="35" t="n">
        <v>820</v>
      </c>
      <c r="E26" s="36" t="n">
        <v>0</v>
      </c>
      <c r="F26" s="37" t="n">
        <v>700</v>
      </c>
      <c r="G26" s="37" t="n">
        <v>875</v>
      </c>
      <c r="H26" s="37" t="n">
        <v>700</v>
      </c>
      <c r="I26" s="37" t="n">
        <v>0</v>
      </c>
      <c r="J26" s="37" t="n">
        <v>0</v>
      </c>
      <c r="K26" s="37" t="n">
        <v>175</v>
      </c>
      <c r="L26" s="37" t="n">
        <v>70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2953310</v>
      </c>
      <c r="R26" s="37" t="n">
        <v>525</v>
      </c>
      <c r="S26" s="37" t="n">
        <v>350</v>
      </c>
      <c r="T26" s="37"/>
      <c r="U26" s="37" t="n">
        <v>54520</v>
      </c>
      <c r="V26" s="37" t="n">
        <v>175</v>
      </c>
      <c r="W26" s="37" t="n">
        <v>175</v>
      </c>
      <c r="X26" s="26"/>
      <c r="Y26" s="38" t="n">
        <f aca="false">SUM(E26:X26)</f>
        <v>3012205</v>
      </c>
    </row>
    <row r="27" customFormat="false" ht="43.5" hidden="false" customHeight="true" outlineLevel="0" collapsed="false">
      <c r="A27" s="10"/>
      <c r="B27" s="39" t="s">
        <v>27</v>
      </c>
      <c r="C27" s="39"/>
      <c r="D27" s="40" t="n">
        <f aca="false">SUM(D8:D26)</f>
        <v>9044551</v>
      </c>
      <c r="E27" s="41" t="n">
        <f aca="false">SUM(E7:E26)</f>
        <v>0</v>
      </c>
      <c r="F27" s="38" t="n">
        <f aca="false">SUM(F7:F26)</f>
        <v>473290</v>
      </c>
      <c r="G27" s="38" t="n">
        <f aca="false">SUM(G7:G26)</f>
        <v>672881</v>
      </c>
      <c r="H27" s="38" t="n">
        <f aca="false">SUM(H7:H26)</f>
        <v>1927355</v>
      </c>
      <c r="I27" s="38" t="n">
        <f aca="false">SUM(I7:I26)</f>
        <v>2909927</v>
      </c>
      <c r="J27" s="38" t="n">
        <f aca="false">SUM(J7:J26)</f>
        <v>6140741</v>
      </c>
      <c r="K27" s="38" t="n">
        <f aca="false">SUM(K7:K26)</f>
        <v>1708095</v>
      </c>
      <c r="L27" s="38" t="n">
        <f aca="false">SUM(L7:L26)</f>
        <v>192935</v>
      </c>
      <c r="M27" s="38" t="n">
        <f aca="false">SUM(M7:M26)</f>
        <v>139816</v>
      </c>
      <c r="N27" s="38" t="n">
        <f aca="false">SUM(N7:N26)</f>
        <v>925437</v>
      </c>
      <c r="O27" s="38" t="n">
        <f aca="false">SUM(O7:O26)</f>
        <v>6427434</v>
      </c>
      <c r="P27" s="38" t="n">
        <f aca="false">SUM(P7:P26)</f>
        <v>4512165</v>
      </c>
      <c r="Q27" s="38" t="n">
        <f aca="false">SUM(Q7:Q26)</f>
        <v>4481007</v>
      </c>
      <c r="R27" s="38" t="n">
        <f aca="false">SUM(R7:R26)</f>
        <v>7454063</v>
      </c>
      <c r="S27" s="38" t="n">
        <f aca="false">SUM(S7:S26)</f>
        <v>684471</v>
      </c>
      <c r="T27" s="38" t="n">
        <f aca="false">SUM(T7:T26)</f>
        <v>1411987</v>
      </c>
      <c r="U27" s="38" t="n">
        <f aca="false">SUM(U7:U26)</f>
        <v>7205814</v>
      </c>
      <c r="V27" s="38" t="n">
        <f aca="false">SUM(V7:V26)</f>
        <v>163304.85</v>
      </c>
      <c r="W27" s="38" t="n">
        <f aca="false">SUM(W7:W26)</f>
        <v>239547</v>
      </c>
      <c r="X27" s="38" t="n">
        <f aca="false">SUM(X7:X26)</f>
        <v>121730</v>
      </c>
      <c r="Y27" s="26" t="n">
        <f aca="false">SUM(E27:X27)</f>
        <v>47791999.85</v>
      </c>
    </row>
    <row r="29" s="7" customFormat="true" ht="28.5" hidden="true" customHeight="true" outlineLevel="0" collapsed="false">
      <c r="A29" s="9" t="s">
        <v>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6" customFormat="true" ht="51" hidden="true" customHeight="true" outlineLevel="0" collapsed="false">
      <c r="A30" s="10" t="s">
        <v>3</v>
      </c>
      <c r="B30" s="11" t="s">
        <v>4</v>
      </c>
      <c r="C30" s="11" t="s">
        <v>5</v>
      </c>
      <c r="D30" s="12" t="s">
        <v>6</v>
      </c>
      <c r="E30" s="11" t="s">
        <v>7</v>
      </c>
      <c r="F30" s="11" t="s">
        <v>8</v>
      </c>
      <c r="G30" s="11" t="s">
        <v>9</v>
      </c>
      <c r="H30" s="11" t="s">
        <v>10</v>
      </c>
      <c r="I30" s="11" t="s">
        <v>11</v>
      </c>
      <c r="J30" s="11" t="s">
        <v>12</v>
      </c>
      <c r="K30" s="11" t="s">
        <v>13</v>
      </c>
      <c r="L30" s="11" t="s">
        <v>14</v>
      </c>
      <c r="M30" s="11" t="s">
        <v>15</v>
      </c>
      <c r="N30" s="11" t="s">
        <v>16</v>
      </c>
      <c r="O30" s="11" t="s">
        <v>17</v>
      </c>
      <c r="P30" s="11" t="s">
        <v>18</v>
      </c>
      <c r="Q30" s="11" t="s">
        <v>19</v>
      </c>
      <c r="R30" s="11" t="s">
        <v>20</v>
      </c>
      <c r="S30" s="11" t="s">
        <v>21</v>
      </c>
      <c r="T30" s="11" t="s">
        <v>22</v>
      </c>
      <c r="U30" s="11" t="s">
        <v>23</v>
      </c>
      <c r="V30" s="11" t="s">
        <v>24</v>
      </c>
      <c r="W30" s="11" t="s">
        <v>25</v>
      </c>
      <c r="X30" s="11" t="s">
        <v>26</v>
      </c>
      <c r="Y30" s="11" t="s">
        <v>27</v>
      </c>
    </row>
    <row r="31" s="6" customFormat="true" ht="51" hidden="true" customHeight="true" outlineLevel="0" collapsed="false">
      <c r="A31" s="10"/>
      <c r="B31" s="13" t="n">
        <v>1</v>
      </c>
      <c r="C31" s="11" t="s">
        <v>6</v>
      </c>
      <c r="D31" s="14"/>
      <c r="E31" s="15"/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7" t="n">
        <f aca="false">SUM(E31:X31)</f>
        <v>0</v>
      </c>
    </row>
    <row r="32" customFormat="false" ht="51" hidden="true" customHeight="true" outlineLevel="0" collapsed="false">
      <c r="A32" s="10"/>
      <c r="B32" s="13"/>
      <c r="C32" s="11" t="s">
        <v>7</v>
      </c>
      <c r="D32" s="18"/>
      <c r="E32" s="18"/>
      <c r="F32" s="20" t="n">
        <v>0</v>
      </c>
      <c r="G32" s="20" t="n">
        <v>177430</v>
      </c>
      <c r="H32" s="20" t="n">
        <v>152110</v>
      </c>
      <c r="I32" s="20" t="n">
        <v>237995</v>
      </c>
      <c r="J32" s="20" t="n">
        <v>421416</v>
      </c>
      <c r="K32" s="20" t="n">
        <v>22100</v>
      </c>
      <c r="L32" s="20" t="n">
        <v>67900</v>
      </c>
      <c r="M32" s="20" t="n">
        <v>87426</v>
      </c>
      <c r="N32" s="20" t="n">
        <v>2945</v>
      </c>
      <c r="O32" s="20" t="n">
        <v>189400</v>
      </c>
      <c r="P32" s="20" t="n">
        <v>103960</v>
      </c>
      <c r="Q32" s="20" t="n">
        <v>139380</v>
      </c>
      <c r="R32" s="20" t="n">
        <v>233650</v>
      </c>
      <c r="S32" s="20" t="n">
        <v>110130</v>
      </c>
      <c r="T32" s="20" t="n">
        <v>73880</v>
      </c>
      <c r="U32" s="20" t="n">
        <v>172995</v>
      </c>
      <c r="V32" s="20" t="n">
        <v>44739.85</v>
      </c>
      <c r="W32" s="20" t="n">
        <v>12075</v>
      </c>
      <c r="X32" s="21" t="n">
        <v>12500</v>
      </c>
      <c r="Y32" s="17" t="n">
        <f aca="false">SUM(E32:X32)</f>
        <v>2262031.85</v>
      </c>
    </row>
    <row r="33" customFormat="false" ht="51" hidden="true" customHeight="true" outlineLevel="0" collapsed="false">
      <c r="A33" s="10"/>
      <c r="B33" s="22" t="n">
        <v>2</v>
      </c>
      <c r="C33" s="23" t="s">
        <v>8</v>
      </c>
      <c r="D33" s="24" t="n">
        <v>70210</v>
      </c>
      <c r="E33" s="25" t="n">
        <v>0</v>
      </c>
      <c r="F33" s="26"/>
      <c r="G33" s="42" t="n">
        <f aca="false">13710-700</f>
        <v>13010</v>
      </c>
      <c r="H33" s="42" t="n">
        <f aca="false">1605-1050</f>
        <v>555</v>
      </c>
      <c r="I33" s="42" t="n">
        <v>0</v>
      </c>
      <c r="J33" s="42" t="n">
        <v>0</v>
      </c>
      <c r="K33" s="42" t="n">
        <v>0</v>
      </c>
      <c r="L33" s="42" t="n">
        <v>1750</v>
      </c>
      <c r="M33" s="42" t="n">
        <f aca="false">3355-525</f>
        <v>2830</v>
      </c>
      <c r="N33" s="42" t="n">
        <v>0</v>
      </c>
      <c r="O33" s="42" t="n">
        <f aca="false">4203625-309725</f>
        <v>3893900</v>
      </c>
      <c r="P33" s="27" t="n">
        <v>17910</v>
      </c>
      <c r="Q33" s="27" t="n">
        <v>16450</v>
      </c>
      <c r="R33" s="27" t="n">
        <v>10150</v>
      </c>
      <c r="S33" s="27" t="n">
        <v>525</v>
      </c>
      <c r="T33" s="27" t="n">
        <v>3150</v>
      </c>
      <c r="U33" s="27" t="n">
        <v>14675</v>
      </c>
      <c r="V33" s="27" t="n">
        <v>1925</v>
      </c>
      <c r="W33" s="27" t="n">
        <v>700</v>
      </c>
      <c r="X33" s="28" t="n">
        <v>0</v>
      </c>
      <c r="Y33" s="29" t="n">
        <f aca="false">SUM(E33:X33)</f>
        <v>3977530</v>
      </c>
    </row>
    <row r="34" customFormat="false" ht="51" hidden="true" customHeight="true" outlineLevel="0" collapsed="false">
      <c r="A34" s="10"/>
      <c r="B34" s="22" t="n">
        <v>3</v>
      </c>
      <c r="C34" s="23" t="s">
        <v>28</v>
      </c>
      <c r="D34" s="24" t="n">
        <v>608385</v>
      </c>
      <c r="E34" s="25" t="n">
        <v>0</v>
      </c>
      <c r="F34" s="42" t="n">
        <v>0</v>
      </c>
      <c r="G34" s="26"/>
      <c r="H34" s="42" t="n">
        <f aca="false">1225-1050</f>
        <v>175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27" t="n">
        <v>0</v>
      </c>
      <c r="Q34" s="27" t="n">
        <v>1400</v>
      </c>
      <c r="R34" s="27" t="n">
        <v>69360</v>
      </c>
      <c r="S34" s="27" t="n">
        <v>1225</v>
      </c>
      <c r="T34" s="27" t="n">
        <v>0</v>
      </c>
      <c r="U34" s="27" t="n">
        <v>0</v>
      </c>
      <c r="V34" s="27" t="n">
        <v>1225</v>
      </c>
      <c r="W34" s="27" t="n">
        <v>0</v>
      </c>
      <c r="X34" s="28" t="n">
        <v>350</v>
      </c>
      <c r="Y34" s="29" t="n">
        <f aca="false">SUM(E34:X34)</f>
        <v>73735</v>
      </c>
    </row>
    <row r="35" customFormat="false" ht="51" hidden="true" customHeight="true" outlineLevel="0" collapsed="false">
      <c r="A35" s="10"/>
      <c r="B35" s="22" t="n">
        <v>4</v>
      </c>
      <c r="C35" s="23" t="s">
        <v>10</v>
      </c>
      <c r="D35" s="24" t="n">
        <v>329710</v>
      </c>
      <c r="E35" s="25" t="n">
        <v>0</v>
      </c>
      <c r="F35" s="42" t="n">
        <v>0</v>
      </c>
      <c r="G35" s="42" t="n">
        <v>0</v>
      </c>
      <c r="H35" s="26"/>
      <c r="I35" s="42" t="n">
        <v>0</v>
      </c>
      <c r="J35" s="42" t="n">
        <f aca="false">1210255-563380</f>
        <v>646875</v>
      </c>
      <c r="K35" s="42" t="n">
        <v>0</v>
      </c>
      <c r="L35" s="42" t="n">
        <v>0</v>
      </c>
      <c r="M35" s="42" t="n">
        <v>0</v>
      </c>
      <c r="N35" s="42" t="n">
        <f aca="false">856542-297910</f>
        <v>558632</v>
      </c>
      <c r="O35" s="27" t="n">
        <v>0</v>
      </c>
      <c r="P35" s="27" t="n">
        <v>1050</v>
      </c>
      <c r="Q35" s="27" t="n">
        <v>43520</v>
      </c>
      <c r="R35" s="27" t="n">
        <v>5075</v>
      </c>
      <c r="S35" s="27" t="n">
        <v>2275</v>
      </c>
      <c r="T35" s="27" t="n">
        <v>3355</v>
      </c>
      <c r="U35" s="27" t="n">
        <v>14410</v>
      </c>
      <c r="V35" s="27" t="n">
        <v>875</v>
      </c>
      <c r="W35" s="27" t="n">
        <v>0</v>
      </c>
      <c r="X35" s="28" t="n">
        <v>350</v>
      </c>
      <c r="Y35" s="29" t="n">
        <f aca="false">SUM(E35:X35)</f>
        <v>1276417</v>
      </c>
    </row>
    <row r="36" customFormat="false" ht="51" hidden="true" customHeight="true" outlineLevel="0" collapsed="false">
      <c r="A36" s="10"/>
      <c r="B36" s="22" t="n">
        <v>5</v>
      </c>
      <c r="C36" s="23" t="s">
        <v>11</v>
      </c>
      <c r="D36" s="24" t="n">
        <v>5040</v>
      </c>
      <c r="E36" s="25" t="n">
        <v>0</v>
      </c>
      <c r="F36" s="42" t="n">
        <f aca="false">8625-2275</f>
        <v>6350</v>
      </c>
      <c r="G36" s="42" t="n">
        <v>13700</v>
      </c>
      <c r="H36" s="42" t="n">
        <f aca="false">21475-3150</f>
        <v>18325</v>
      </c>
      <c r="I36" s="26"/>
      <c r="J36" s="42" t="n">
        <v>0</v>
      </c>
      <c r="K36" s="42" t="n">
        <f aca="false">10875-7875</f>
        <v>3000</v>
      </c>
      <c r="L36" s="42" t="n">
        <f aca="false">16450-1925</f>
        <v>14525</v>
      </c>
      <c r="M36" s="42" t="n">
        <f aca="false">2625-1400</f>
        <v>1225</v>
      </c>
      <c r="N36" s="27" t="n">
        <v>1525</v>
      </c>
      <c r="O36" s="27" t="n">
        <v>9596</v>
      </c>
      <c r="P36" s="27" t="n">
        <v>137712</v>
      </c>
      <c r="Q36" s="27" t="n">
        <v>266645</v>
      </c>
      <c r="R36" s="27" t="n">
        <v>5785233</v>
      </c>
      <c r="S36" s="27" t="n">
        <v>15345</v>
      </c>
      <c r="T36" s="27" t="n">
        <v>80310</v>
      </c>
      <c r="U36" s="27" t="n">
        <v>70185</v>
      </c>
      <c r="V36" s="27" t="n">
        <v>3150</v>
      </c>
      <c r="W36" s="27" t="n">
        <v>2975</v>
      </c>
      <c r="X36" s="28" t="n">
        <v>6505</v>
      </c>
      <c r="Y36" s="29" t="n">
        <f aca="false">SUM(E36:X36)</f>
        <v>6436306</v>
      </c>
    </row>
    <row r="37" customFormat="false" ht="51" hidden="true" customHeight="true" outlineLevel="0" collapsed="false">
      <c r="A37" s="10"/>
      <c r="B37" s="22" t="n">
        <v>6</v>
      </c>
      <c r="C37" s="23" t="s">
        <v>12</v>
      </c>
      <c r="D37" s="24" t="n">
        <v>139510</v>
      </c>
      <c r="E37" s="25" t="n">
        <v>0</v>
      </c>
      <c r="F37" s="42" t="n">
        <f aca="false">10075-2450</f>
        <v>7625</v>
      </c>
      <c r="G37" s="42" t="n">
        <f aca="false">9450-8050</f>
        <v>1400</v>
      </c>
      <c r="H37" s="42" t="n">
        <v>0</v>
      </c>
      <c r="I37" s="42" t="n">
        <f aca="false">32975-18925</f>
        <v>14050</v>
      </c>
      <c r="J37" s="26"/>
      <c r="K37" s="42" t="n">
        <f aca="false">7075-2275</f>
        <v>4800</v>
      </c>
      <c r="L37" s="42" t="n">
        <f aca="false">13300-2450</f>
        <v>10850</v>
      </c>
      <c r="M37" s="27" t="n">
        <v>11200</v>
      </c>
      <c r="N37" s="27" t="n">
        <v>41600</v>
      </c>
      <c r="O37" s="27" t="n">
        <v>4450</v>
      </c>
      <c r="P37" s="27" t="n">
        <v>15100</v>
      </c>
      <c r="Q37" s="27" t="n">
        <v>526087</v>
      </c>
      <c r="R37" s="27" t="n">
        <v>27500</v>
      </c>
      <c r="S37" s="27" t="n">
        <v>435610</v>
      </c>
      <c r="T37" s="27" t="n">
        <v>12175</v>
      </c>
      <c r="U37" s="27" t="n">
        <v>1202729</v>
      </c>
      <c r="V37" s="27" t="n">
        <v>11375</v>
      </c>
      <c r="W37" s="27" t="n">
        <v>0</v>
      </c>
      <c r="X37" s="28" t="n">
        <v>1400</v>
      </c>
      <c r="Y37" s="29" t="n">
        <f aca="false">SUM(E37:X37)</f>
        <v>2327951</v>
      </c>
    </row>
    <row r="38" customFormat="false" ht="51" hidden="true" customHeight="true" outlineLevel="0" collapsed="false">
      <c r="A38" s="10"/>
      <c r="B38" s="22" t="n">
        <v>7</v>
      </c>
      <c r="C38" s="23" t="s">
        <v>13</v>
      </c>
      <c r="D38" s="24" t="n">
        <v>490510</v>
      </c>
      <c r="E38" s="25" t="n">
        <v>0</v>
      </c>
      <c r="F38" s="42" t="n">
        <f aca="false">2275-1050</f>
        <v>1225</v>
      </c>
      <c r="G38" s="42" t="n">
        <f aca="false">4200-525</f>
        <v>3675</v>
      </c>
      <c r="H38" s="42" t="n">
        <v>3530</v>
      </c>
      <c r="I38" s="42" t="n">
        <v>0</v>
      </c>
      <c r="J38" s="42" t="n">
        <v>0</v>
      </c>
      <c r="K38" s="26"/>
      <c r="L38" s="27" t="n">
        <v>1225</v>
      </c>
      <c r="M38" s="27" t="n">
        <v>525</v>
      </c>
      <c r="N38" s="27" t="n">
        <v>0</v>
      </c>
      <c r="O38" s="27" t="n">
        <v>112000</v>
      </c>
      <c r="P38" s="27" t="n">
        <v>2857658</v>
      </c>
      <c r="Q38" s="27" t="n">
        <v>15050</v>
      </c>
      <c r="R38" s="27" t="n">
        <v>39550</v>
      </c>
      <c r="S38" s="27" t="n">
        <v>1400</v>
      </c>
      <c r="T38" s="27" t="n">
        <v>16100</v>
      </c>
      <c r="U38" s="27" t="n">
        <v>18025</v>
      </c>
      <c r="V38" s="27" t="n">
        <v>1050</v>
      </c>
      <c r="W38" s="27" t="n">
        <v>22750</v>
      </c>
      <c r="X38" s="28" t="n">
        <v>0</v>
      </c>
      <c r="Y38" s="29" t="n">
        <f aca="false">SUM(E38:X38)</f>
        <v>3093763</v>
      </c>
    </row>
    <row r="39" customFormat="false" ht="51" hidden="true" customHeight="true" outlineLevel="0" collapsed="false">
      <c r="A39" s="10"/>
      <c r="B39" s="22" t="n">
        <v>8</v>
      </c>
      <c r="C39" s="23" t="s">
        <v>14</v>
      </c>
      <c r="D39" s="24" t="n">
        <v>220541</v>
      </c>
      <c r="E39" s="25" t="n">
        <v>0</v>
      </c>
      <c r="F39" s="42" t="n">
        <v>0</v>
      </c>
      <c r="G39" s="42" t="n">
        <f aca="false">2275-650</f>
        <v>1625</v>
      </c>
      <c r="H39" s="42" t="n">
        <f aca="false">1925-875</f>
        <v>1050</v>
      </c>
      <c r="I39" s="42" t="n">
        <v>0</v>
      </c>
      <c r="J39" s="42" t="n">
        <v>0</v>
      </c>
      <c r="K39" s="27" t="n">
        <v>0</v>
      </c>
      <c r="L39" s="26"/>
      <c r="M39" s="27" t="n">
        <v>350</v>
      </c>
      <c r="N39" s="27" t="n">
        <v>0</v>
      </c>
      <c r="O39" s="27" t="n">
        <v>0</v>
      </c>
      <c r="P39" s="27" t="n">
        <v>700</v>
      </c>
      <c r="Q39" s="27" t="n">
        <v>4580</v>
      </c>
      <c r="R39" s="27" t="n">
        <v>875</v>
      </c>
      <c r="S39" s="27" t="n">
        <v>350</v>
      </c>
      <c r="T39" s="27" t="n">
        <v>0</v>
      </c>
      <c r="U39" s="27" t="n">
        <v>1285</v>
      </c>
      <c r="V39" s="27" t="n">
        <v>1575</v>
      </c>
      <c r="W39" s="27" t="n">
        <v>0</v>
      </c>
      <c r="X39" s="28" t="n">
        <v>700</v>
      </c>
      <c r="Y39" s="29" t="n">
        <f aca="false">SUM(E39:X39)</f>
        <v>13090</v>
      </c>
    </row>
    <row r="40" customFormat="false" ht="51" hidden="true" customHeight="true" outlineLevel="0" collapsed="false">
      <c r="A40" s="10"/>
      <c r="B40" s="22" t="n">
        <v>9</v>
      </c>
      <c r="C40" s="23" t="s">
        <v>15</v>
      </c>
      <c r="D40" s="24" t="n">
        <v>683730</v>
      </c>
      <c r="E40" s="25" t="n">
        <v>0</v>
      </c>
      <c r="F40" s="42" t="n">
        <v>0</v>
      </c>
      <c r="G40" s="42" t="n">
        <f aca="false">6650-350</f>
        <v>6300</v>
      </c>
      <c r="H40" s="42" t="n">
        <v>525</v>
      </c>
      <c r="I40" s="42" t="n">
        <v>0</v>
      </c>
      <c r="J40" s="27" t="n">
        <v>4375</v>
      </c>
      <c r="K40" s="27" t="n">
        <v>175</v>
      </c>
      <c r="L40" s="27" t="n">
        <v>3850</v>
      </c>
      <c r="M40" s="26"/>
      <c r="N40" s="27" t="n">
        <v>0</v>
      </c>
      <c r="O40" s="27" t="n">
        <v>0</v>
      </c>
      <c r="P40" s="27" t="n">
        <v>1925</v>
      </c>
      <c r="Q40" s="27" t="n">
        <v>10180</v>
      </c>
      <c r="R40" s="27" t="n">
        <v>2450</v>
      </c>
      <c r="S40" s="27" t="n">
        <v>1050</v>
      </c>
      <c r="T40" s="27" t="n">
        <v>1750</v>
      </c>
      <c r="U40" s="27" t="n">
        <v>3705</v>
      </c>
      <c r="V40" s="27" t="n">
        <v>1050</v>
      </c>
      <c r="W40" s="27" t="n">
        <v>350</v>
      </c>
      <c r="X40" s="28" t="n">
        <v>350</v>
      </c>
      <c r="Y40" s="29" t="n">
        <f aca="false">SUM(E40:X40)</f>
        <v>38035</v>
      </c>
    </row>
    <row r="41" customFormat="false" ht="51" hidden="true" customHeight="true" outlineLevel="0" collapsed="false">
      <c r="A41" s="10"/>
      <c r="B41" s="22" t="n">
        <v>10</v>
      </c>
      <c r="C41" s="23" t="s">
        <v>16</v>
      </c>
      <c r="D41" s="24" t="n">
        <v>471870</v>
      </c>
      <c r="E41" s="25" t="n">
        <v>0</v>
      </c>
      <c r="F41" s="42" t="n">
        <f aca="false">1925-400</f>
        <v>1525</v>
      </c>
      <c r="G41" s="42" t="n">
        <v>2900</v>
      </c>
      <c r="H41" s="42" t="n">
        <v>0</v>
      </c>
      <c r="I41" s="27" t="n">
        <v>2175</v>
      </c>
      <c r="J41" s="27" t="n">
        <v>2925835</v>
      </c>
      <c r="K41" s="27" t="n">
        <v>1375</v>
      </c>
      <c r="L41" s="27" t="n">
        <v>3200</v>
      </c>
      <c r="M41" s="27" t="n">
        <v>875</v>
      </c>
      <c r="N41" s="26"/>
      <c r="O41" s="27" t="n">
        <v>175</v>
      </c>
      <c r="P41" s="27" t="n">
        <v>1900</v>
      </c>
      <c r="Q41" s="27" t="n">
        <v>31280</v>
      </c>
      <c r="R41" s="27" t="n">
        <v>1405</v>
      </c>
      <c r="S41" s="27" t="n">
        <v>4396</v>
      </c>
      <c r="T41" s="27" t="n">
        <v>875</v>
      </c>
      <c r="U41" s="27" t="n">
        <v>33155</v>
      </c>
      <c r="V41" s="27" t="n">
        <v>1750</v>
      </c>
      <c r="W41" s="27" t="n">
        <v>0</v>
      </c>
      <c r="X41" s="28" t="n">
        <v>175</v>
      </c>
      <c r="Y41" s="29" t="n">
        <f aca="false">SUM(E41:X41)</f>
        <v>3012996</v>
      </c>
    </row>
    <row r="42" customFormat="false" ht="51" hidden="true" customHeight="true" outlineLevel="0" collapsed="false">
      <c r="A42" s="10"/>
      <c r="B42" s="22" t="n">
        <v>11</v>
      </c>
      <c r="C42" s="23" t="s">
        <v>17</v>
      </c>
      <c r="D42" s="24" t="n">
        <v>2343600</v>
      </c>
      <c r="E42" s="25" t="n">
        <v>0</v>
      </c>
      <c r="F42" s="42" t="n">
        <v>309725</v>
      </c>
      <c r="G42" s="42" t="n">
        <f aca="false">332421-15080</f>
        <v>317341</v>
      </c>
      <c r="H42" s="27" t="n">
        <v>17730</v>
      </c>
      <c r="I42" s="27" t="n">
        <v>40050</v>
      </c>
      <c r="J42" s="27" t="n">
        <v>29350</v>
      </c>
      <c r="K42" s="27" t="n">
        <v>8825</v>
      </c>
      <c r="L42" s="27" t="n">
        <v>10200</v>
      </c>
      <c r="M42" s="27" t="n">
        <v>1925</v>
      </c>
      <c r="N42" s="27" t="n">
        <v>4725</v>
      </c>
      <c r="O42" s="26"/>
      <c r="P42" s="27" t="n">
        <v>332210</v>
      </c>
      <c r="Q42" s="27" t="n">
        <v>53975</v>
      </c>
      <c r="R42" s="27" t="n">
        <v>105035</v>
      </c>
      <c r="S42" s="27" t="n">
        <v>8460</v>
      </c>
      <c r="T42" s="27" t="n">
        <v>16900</v>
      </c>
      <c r="U42" s="27" t="n">
        <v>37852</v>
      </c>
      <c r="V42" s="27" t="n">
        <v>1575</v>
      </c>
      <c r="W42" s="27" t="n">
        <v>3850</v>
      </c>
      <c r="X42" s="28" t="n">
        <v>875</v>
      </c>
      <c r="Y42" s="29" t="n">
        <f aca="false">SUM(E42:X42)</f>
        <v>1300603</v>
      </c>
    </row>
    <row r="43" customFormat="false" ht="51" hidden="true" customHeight="true" outlineLevel="0" collapsed="false">
      <c r="A43" s="10"/>
      <c r="B43" s="22" t="n">
        <v>12</v>
      </c>
      <c r="C43" s="23" t="s">
        <v>18</v>
      </c>
      <c r="D43" s="24" t="n">
        <v>904085</v>
      </c>
      <c r="E43" s="25" t="n">
        <v>0</v>
      </c>
      <c r="F43" s="30" t="n">
        <v>21000</v>
      </c>
      <c r="G43" s="27" t="n">
        <v>20675</v>
      </c>
      <c r="H43" s="27" t="n">
        <v>11265</v>
      </c>
      <c r="I43" s="27" t="n">
        <v>601050</v>
      </c>
      <c r="J43" s="27" t="n">
        <v>27475</v>
      </c>
      <c r="K43" s="27" t="n">
        <v>107450</v>
      </c>
      <c r="L43" s="27" t="n">
        <v>7150</v>
      </c>
      <c r="M43" s="27" t="n">
        <v>4200</v>
      </c>
      <c r="N43" s="27" t="n">
        <v>2125</v>
      </c>
      <c r="O43" s="27" t="n">
        <v>1885633</v>
      </c>
      <c r="P43" s="26"/>
      <c r="Q43" s="27" t="n">
        <v>42035</v>
      </c>
      <c r="R43" s="27" t="n">
        <v>1037400</v>
      </c>
      <c r="S43" s="27" t="n">
        <v>6715</v>
      </c>
      <c r="T43" s="27" t="n">
        <v>117340</v>
      </c>
      <c r="U43" s="27" t="n">
        <v>81210</v>
      </c>
      <c r="V43" s="27" t="n">
        <v>23975</v>
      </c>
      <c r="W43" s="27" t="n">
        <v>86800</v>
      </c>
      <c r="X43" s="28" t="n">
        <v>1575</v>
      </c>
      <c r="Y43" s="29" t="n">
        <f aca="false">SUM(E43:X43)</f>
        <v>4085073</v>
      </c>
    </row>
    <row r="44" customFormat="false" ht="51" hidden="true" customHeight="true" outlineLevel="0" collapsed="false">
      <c r="A44" s="10"/>
      <c r="B44" s="22" t="n">
        <v>13</v>
      </c>
      <c r="C44" s="23" t="s">
        <v>19</v>
      </c>
      <c r="D44" s="24" t="n">
        <v>244855</v>
      </c>
      <c r="E44" s="25" t="n">
        <v>0</v>
      </c>
      <c r="F44" s="27" t="n">
        <v>9900</v>
      </c>
      <c r="G44" s="27" t="n">
        <v>31825</v>
      </c>
      <c r="H44" s="27" t="n">
        <v>733030</v>
      </c>
      <c r="I44" s="27" t="n">
        <v>1647407</v>
      </c>
      <c r="J44" s="27" t="n">
        <v>434325</v>
      </c>
      <c r="K44" s="27" t="n">
        <v>9625</v>
      </c>
      <c r="L44" s="27" t="n">
        <v>24005</v>
      </c>
      <c r="M44" s="27" t="n">
        <v>11550</v>
      </c>
      <c r="N44" s="27" t="n">
        <v>8400</v>
      </c>
      <c r="O44" s="27" t="n">
        <v>0</v>
      </c>
      <c r="P44" s="27" t="n">
        <v>31210</v>
      </c>
      <c r="Q44" s="26"/>
      <c r="R44" s="27" t="n">
        <v>43100</v>
      </c>
      <c r="S44" s="27" t="n">
        <v>55475</v>
      </c>
      <c r="T44" s="27" t="n">
        <v>30655</v>
      </c>
      <c r="U44" s="30" t="n">
        <v>1750185</v>
      </c>
      <c r="V44" s="27" t="n">
        <v>12660</v>
      </c>
      <c r="W44" s="27" t="n">
        <v>5950</v>
      </c>
      <c r="X44" s="28" t="n">
        <v>14875</v>
      </c>
      <c r="Y44" s="29" t="n">
        <f aca="false">SUM(E44:X44)</f>
        <v>4854177</v>
      </c>
    </row>
    <row r="45" s="4" customFormat="true" ht="51" hidden="true" customHeight="true" outlineLevel="0" collapsed="false">
      <c r="A45" s="10"/>
      <c r="B45" s="31" t="n">
        <v>14</v>
      </c>
      <c r="C45" s="32" t="s">
        <v>20</v>
      </c>
      <c r="D45" s="24" t="n">
        <v>865110</v>
      </c>
      <c r="E45" s="25" t="n">
        <v>0</v>
      </c>
      <c r="F45" s="27" t="n">
        <v>2000</v>
      </c>
      <c r="G45" s="27" t="n">
        <v>18025</v>
      </c>
      <c r="H45" s="27" t="n">
        <v>12230</v>
      </c>
      <c r="I45" s="27" t="n">
        <v>65650</v>
      </c>
      <c r="J45" s="27" t="n">
        <v>3675</v>
      </c>
      <c r="K45" s="27" t="n">
        <v>2750</v>
      </c>
      <c r="L45" s="27" t="n">
        <v>7540</v>
      </c>
      <c r="M45" s="27" t="n">
        <v>1550</v>
      </c>
      <c r="N45" s="27" t="n">
        <v>0</v>
      </c>
      <c r="O45" s="27" t="n">
        <v>6125</v>
      </c>
      <c r="P45" s="27" t="n">
        <v>169555</v>
      </c>
      <c r="Q45" s="27" t="n">
        <v>26375</v>
      </c>
      <c r="R45" s="26"/>
      <c r="S45" s="27" t="n">
        <v>700</v>
      </c>
      <c r="T45" s="27" t="n">
        <v>6225</v>
      </c>
      <c r="U45" s="27" t="n">
        <v>26980</v>
      </c>
      <c r="V45" s="27" t="n">
        <v>525</v>
      </c>
      <c r="W45" s="27" t="n">
        <v>2275</v>
      </c>
      <c r="X45" s="28" t="n">
        <v>175</v>
      </c>
      <c r="Y45" s="29" t="n">
        <f aca="false">SUM(E45:X45)</f>
        <v>352355</v>
      </c>
    </row>
    <row r="46" customFormat="false" ht="51" hidden="true" customHeight="true" outlineLevel="0" collapsed="false">
      <c r="A46" s="10"/>
      <c r="B46" s="22" t="n">
        <v>15</v>
      </c>
      <c r="C46" s="23" t="s">
        <v>21</v>
      </c>
      <c r="D46" s="24" t="n">
        <v>530635</v>
      </c>
      <c r="E46" s="25" t="n">
        <v>0</v>
      </c>
      <c r="F46" s="27" t="n">
        <v>3500</v>
      </c>
      <c r="G46" s="27" t="n">
        <v>3500</v>
      </c>
      <c r="H46" s="27" t="n">
        <v>76100</v>
      </c>
      <c r="I46" s="27" t="n">
        <v>20125</v>
      </c>
      <c r="J46" s="27" t="n">
        <v>889060</v>
      </c>
      <c r="K46" s="27" t="n">
        <v>1575</v>
      </c>
      <c r="L46" s="27" t="n">
        <v>7905</v>
      </c>
      <c r="M46" s="27" t="n">
        <v>4055</v>
      </c>
      <c r="N46" s="27" t="n">
        <v>4375</v>
      </c>
      <c r="O46" s="27" t="n">
        <v>0</v>
      </c>
      <c r="P46" s="27" t="n">
        <v>7380</v>
      </c>
      <c r="Q46" s="27" t="n">
        <v>47800</v>
      </c>
      <c r="R46" s="27" t="n">
        <v>2480</v>
      </c>
      <c r="S46" s="26"/>
      <c r="T46" s="27" t="n">
        <v>5310</v>
      </c>
      <c r="U46" s="27" t="n">
        <v>256420</v>
      </c>
      <c r="V46" s="27" t="n">
        <v>35525</v>
      </c>
      <c r="W46" s="27" t="n">
        <v>2275</v>
      </c>
      <c r="X46" s="28" t="n">
        <v>700</v>
      </c>
      <c r="Y46" s="29" t="n">
        <f aca="false">SUM(E46:X46)</f>
        <v>1368085</v>
      </c>
      <c r="Z46" s="4"/>
    </row>
    <row r="47" customFormat="false" ht="51" hidden="true" customHeight="true" outlineLevel="0" collapsed="false">
      <c r="A47" s="10"/>
      <c r="B47" s="22" t="n">
        <v>16</v>
      </c>
      <c r="C47" s="23" t="s">
        <v>22</v>
      </c>
      <c r="D47" s="24" t="n">
        <v>171820</v>
      </c>
      <c r="E47" s="25" t="n">
        <v>0</v>
      </c>
      <c r="F47" s="27" t="n">
        <v>11100</v>
      </c>
      <c r="G47" s="27" t="n">
        <v>11200</v>
      </c>
      <c r="H47" s="27" t="n">
        <v>7000</v>
      </c>
      <c r="I47" s="27" t="n">
        <v>168350</v>
      </c>
      <c r="J47" s="27" t="n">
        <v>14175</v>
      </c>
      <c r="K47" s="27" t="n">
        <v>1143395</v>
      </c>
      <c r="L47" s="27" t="n">
        <v>11330</v>
      </c>
      <c r="M47" s="27" t="n">
        <v>1925</v>
      </c>
      <c r="N47" s="27" t="n">
        <v>1575</v>
      </c>
      <c r="O47" s="27" t="n">
        <v>1350</v>
      </c>
      <c r="P47" s="27" t="n">
        <v>610725</v>
      </c>
      <c r="Q47" s="27" t="n">
        <v>61340</v>
      </c>
      <c r="R47" s="27" t="n">
        <v>55500</v>
      </c>
      <c r="S47" s="27" t="n">
        <v>3150</v>
      </c>
      <c r="T47" s="26"/>
      <c r="U47" s="27" t="n">
        <v>46075</v>
      </c>
      <c r="V47" s="27" t="n">
        <v>3880</v>
      </c>
      <c r="W47" s="27" t="n">
        <v>99022</v>
      </c>
      <c r="X47" s="28" t="n">
        <v>175</v>
      </c>
      <c r="Y47" s="29" t="n">
        <f aca="false">SUM(E47:X47)</f>
        <v>2251267</v>
      </c>
      <c r="Z47" s="4"/>
    </row>
    <row r="48" customFormat="false" ht="51" hidden="true" customHeight="true" outlineLevel="0" collapsed="false">
      <c r="A48" s="10"/>
      <c r="B48" s="22" t="n">
        <v>17</v>
      </c>
      <c r="C48" s="23" t="s">
        <v>23</v>
      </c>
      <c r="D48" s="24" t="n">
        <v>952150</v>
      </c>
      <c r="E48" s="25" t="n">
        <v>0</v>
      </c>
      <c r="F48" s="27" t="n">
        <v>4375</v>
      </c>
      <c r="G48" s="27" t="n">
        <v>13315</v>
      </c>
      <c r="H48" s="27" t="n">
        <v>9950</v>
      </c>
      <c r="I48" s="27" t="n">
        <v>77525</v>
      </c>
      <c r="J48" s="27" t="n">
        <v>147525</v>
      </c>
      <c r="K48" s="27" t="n">
        <v>2450</v>
      </c>
      <c r="L48" s="27" t="n">
        <v>6650</v>
      </c>
      <c r="M48" s="27" t="n">
        <v>4550</v>
      </c>
      <c r="N48" s="27" t="n">
        <v>1225</v>
      </c>
      <c r="O48" s="27" t="n">
        <v>0</v>
      </c>
      <c r="P48" s="27" t="n">
        <v>3210</v>
      </c>
      <c r="Q48" s="27" t="n">
        <v>246675</v>
      </c>
      <c r="R48" s="27" t="n">
        <v>11900</v>
      </c>
      <c r="S48" s="27" t="n">
        <v>11375</v>
      </c>
      <c r="T48" s="27" t="n">
        <v>1225</v>
      </c>
      <c r="U48" s="26"/>
      <c r="V48" s="27" t="n">
        <v>17500</v>
      </c>
      <c r="W48" s="27" t="n">
        <v>350</v>
      </c>
      <c r="X48" s="28" t="n">
        <v>80850</v>
      </c>
      <c r="Y48" s="29" t="n">
        <f aca="false">SUM(E48:X48)</f>
        <v>640650</v>
      </c>
      <c r="Z48" s="4"/>
    </row>
    <row r="49" customFormat="false" ht="51" hidden="true" customHeight="true" outlineLevel="0" collapsed="false">
      <c r="A49" s="10"/>
      <c r="B49" s="22" t="n">
        <v>18</v>
      </c>
      <c r="C49" s="23" t="s">
        <v>24</v>
      </c>
      <c r="D49" s="24" t="n">
        <v>10680</v>
      </c>
      <c r="E49" s="25" t="n">
        <v>0</v>
      </c>
      <c r="F49" s="27" t="n">
        <v>3175</v>
      </c>
      <c r="G49" s="27" t="n">
        <v>8280</v>
      </c>
      <c r="H49" s="27" t="n">
        <v>13740</v>
      </c>
      <c r="I49" s="27" t="n">
        <v>0</v>
      </c>
      <c r="J49" s="27" t="n">
        <v>0</v>
      </c>
      <c r="K49" s="27" t="n">
        <v>525</v>
      </c>
      <c r="L49" s="27" t="n">
        <v>8080</v>
      </c>
      <c r="M49" s="27" t="n">
        <v>3355</v>
      </c>
      <c r="N49" s="27" t="n">
        <v>0</v>
      </c>
      <c r="O49" s="27" t="n">
        <v>0</v>
      </c>
      <c r="P49" s="27" t="n">
        <v>3880</v>
      </c>
      <c r="Q49" s="27" t="n">
        <v>175</v>
      </c>
      <c r="R49" s="27" t="n">
        <v>10800</v>
      </c>
      <c r="S49" s="27" t="n">
        <v>26390</v>
      </c>
      <c r="T49" s="27" t="n">
        <v>175</v>
      </c>
      <c r="U49" s="27" t="n">
        <v>0</v>
      </c>
      <c r="V49" s="26"/>
      <c r="W49" s="27" t="n">
        <v>0</v>
      </c>
      <c r="X49" s="28" t="n">
        <v>175</v>
      </c>
      <c r="Y49" s="29" t="n">
        <f aca="false">SUM(E49:X49)</f>
        <v>78750</v>
      </c>
    </row>
    <row r="50" customFormat="false" ht="51" hidden="true" customHeight="true" outlineLevel="0" collapsed="false">
      <c r="A50" s="10"/>
      <c r="B50" s="22" t="n">
        <v>19</v>
      </c>
      <c r="C50" s="23" t="s">
        <v>25</v>
      </c>
      <c r="D50" s="24" t="n">
        <v>1290</v>
      </c>
      <c r="E50" s="25" t="n">
        <v>0</v>
      </c>
      <c r="F50" s="27" t="n">
        <v>875</v>
      </c>
      <c r="G50" s="27" t="n">
        <v>1400</v>
      </c>
      <c r="H50" s="27" t="n">
        <v>1925</v>
      </c>
      <c r="I50" s="27" t="n">
        <v>0</v>
      </c>
      <c r="J50" s="27" t="n">
        <v>0</v>
      </c>
      <c r="K50" s="27" t="n">
        <v>388150</v>
      </c>
      <c r="L50" s="27" t="n">
        <v>175</v>
      </c>
      <c r="M50" s="27" t="n">
        <v>0</v>
      </c>
      <c r="N50" s="27" t="n">
        <v>0</v>
      </c>
      <c r="O50" s="27" t="n">
        <v>0</v>
      </c>
      <c r="P50" s="27" t="n">
        <v>216080</v>
      </c>
      <c r="Q50" s="27" t="n">
        <v>0</v>
      </c>
      <c r="R50" s="27" t="n">
        <v>12075</v>
      </c>
      <c r="S50" s="27" t="n">
        <v>0</v>
      </c>
      <c r="T50" s="27" t="n">
        <v>1042562</v>
      </c>
      <c r="U50" s="27" t="n">
        <v>700</v>
      </c>
      <c r="V50" s="27" t="n">
        <v>0</v>
      </c>
      <c r="W50" s="26"/>
      <c r="X50" s="28" t="n">
        <v>0</v>
      </c>
      <c r="Y50" s="29" t="n">
        <f aca="false">SUM(E50:X50)</f>
        <v>1663942</v>
      </c>
    </row>
    <row r="51" customFormat="false" ht="51" hidden="true" customHeight="true" outlineLevel="0" collapsed="false">
      <c r="A51" s="10"/>
      <c r="B51" s="33" t="n">
        <v>20</v>
      </c>
      <c r="C51" s="34" t="s">
        <v>26</v>
      </c>
      <c r="D51" s="35" t="n">
        <v>820</v>
      </c>
      <c r="E51" s="36" t="n">
        <v>0</v>
      </c>
      <c r="F51" s="37" t="n">
        <v>700</v>
      </c>
      <c r="G51" s="37" t="n">
        <v>875</v>
      </c>
      <c r="H51" s="37" t="n">
        <v>700</v>
      </c>
      <c r="I51" s="37" t="n">
        <v>0</v>
      </c>
      <c r="J51" s="37" t="n">
        <v>0</v>
      </c>
      <c r="K51" s="37" t="n">
        <v>175</v>
      </c>
      <c r="L51" s="37" t="n">
        <v>70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2953310</v>
      </c>
      <c r="R51" s="37" t="n">
        <v>525</v>
      </c>
      <c r="S51" s="37" t="n">
        <v>350</v>
      </c>
      <c r="T51" s="37"/>
      <c r="U51" s="37" t="n">
        <v>54520</v>
      </c>
      <c r="V51" s="37" t="n">
        <v>175</v>
      </c>
      <c r="W51" s="37" t="n">
        <v>175</v>
      </c>
      <c r="X51" s="26"/>
      <c r="Y51" s="38" t="n">
        <f aca="false">SUM(E51:X51)</f>
        <v>3012205</v>
      </c>
    </row>
    <row r="52" customFormat="false" ht="51" hidden="true" customHeight="true" outlineLevel="0" collapsed="false">
      <c r="A52" s="10"/>
      <c r="B52" s="39" t="s">
        <v>27</v>
      </c>
      <c r="C52" s="39"/>
      <c r="D52" s="40" t="n">
        <f aca="false">SUM(D33:D51)</f>
        <v>9044551</v>
      </c>
      <c r="E52" s="41" t="n">
        <f aca="false">SUM(E32:E51)</f>
        <v>0</v>
      </c>
      <c r="F52" s="38" t="n">
        <f aca="false">SUM(F32:F51)</f>
        <v>383075</v>
      </c>
      <c r="G52" s="38" t="n">
        <f aca="false">SUM(G32:G51)</f>
        <v>646476</v>
      </c>
      <c r="H52" s="38" t="n">
        <f aca="false">SUM(H32:H51)</f>
        <v>1059940</v>
      </c>
      <c r="I52" s="38" t="n">
        <f aca="false">SUM(I32:I51)</f>
        <v>2874377</v>
      </c>
      <c r="J52" s="38" t="n">
        <f aca="false">SUM(J32:J51)</f>
        <v>5544086</v>
      </c>
      <c r="K52" s="38" t="n">
        <f aca="false">SUM(K32:K51)</f>
        <v>1696370</v>
      </c>
      <c r="L52" s="38" t="n">
        <f aca="false">SUM(L32:L51)</f>
        <v>187035</v>
      </c>
      <c r="M52" s="38" t="n">
        <f aca="false">SUM(M32:M51)</f>
        <v>137541</v>
      </c>
      <c r="N52" s="38" t="n">
        <f aca="false">SUM(N32:N51)</f>
        <v>627127</v>
      </c>
      <c r="O52" s="38" t="n">
        <f aca="false">SUM(O32:O51)</f>
        <v>6102629</v>
      </c>
      <c r="P52" s="38" t="n">
        <f aca="false">SUM(P32:P51)</f>
        <v>4512165</v>
      </c>
      <c r="Q52" s="38" t="n">
        <f aca="false">SUM(Q32:Q51)</f>
        <v>4486257</v>
      </c>
      <c r="R52" s="38" t="n">
        <f aca="false">SUM(R32:R51)</f>
        <v>7454063</v>
      </c>
      <c r="S52" s="38" t="n">
        <f aca="false">SUM(S32:S51)</f>
        <v>684921</v>
      </c>
      <c r="T52" s="38" t="n">
        <f aca="false">SUM(T32:T51)</f>
        <v>1411987</v>
      </c>
      <c r="U52" s="38" t="n">
        <f aca="false">SUM(U32:U51)</f>
        <v>3785106</v>
      </c>
      <c r="V52" s="38" t="n">
        <f aca="false">SUM(V32:V51)</f>
        <v>164529.85</v>
      </c>
      <c r="W52" s="38" t="n">
        <f aca="false">SUM(W32:W51)</f>
        <v>239547</v>
      </c>
      <c r="X52" s="38" t="n">
        <f aca="false">SUM(X32:X51)</f>
        <v>121730</v>
      </c>
      <c r="Y52" s="26" t="n">
        <f aca="false">SUM(E52:X52)</f>
        <v>42118961.85</v>
      </c>
    </row>
    <row r="53" customFormat="false" ht="37.5" hidden="false" customHeight="false" outlineLevel="0" collapsed="false">
      <c r="A53" s="43" t="s">
        <v>29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s="7" customFormat="true" ht="28.5" hidden="false" customHeight="true" outlineLevel="0" collapsed="false">
      <c r="A54" s="9" t="s">
        <v>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s="6" customFormat="true" ht="51" hidden="false" customHeight="true" outlineLevel="0" collapsed="false">
      <c r="A55" s="10" t="s">
        <v>3</v>
      </c>
      <c r="B55" s="11" t="s">
        <v>4</v>
      </c>
      <c r="C55" s="11" t="s">
        <v>5</v>
      </c>
      <c r="D55" s="12" t="s">
        <v>6</v>
      </c>
      <c r="E55" s="11" t="s">
        <v>7</v>
      </c>
      <c r="F55" s="11" t="s">
        <v>8</v>
      </c>
      <c r="G55" s="11" t="s">
        <v>9</v>
      </c>
      <c r="H55" s="11" t="s">
        <v>10</v>
      </c>
      <c r="I55" s="11" t="s">
        <v>11</v>
      </c>
      <c r="J55" s="11" t="s">
        <v>12</v>
      </c>
      <c r="K55" s="11" t="s">
        <v>13</v>
      </c>
      <c r="L55" s="11" t="s">
        <v>14</v>
      </c>
      <c r="M55" s="11" t="s">
        <v>15</v>
      </c>
      <c r="N55" s="11" t="s">
        <v>16</v>
      </c>
      <c r="O55" s="11" t="s">
        <v>17</v>
      </c>
      <c r="P55" s="11" t="s">
        <v>18</v>
      </c>
      <c r="Q55" s="11" t="s">
        <v>19</v>
      </c>
      <c r="R55" s="11" t="s">
        <v>20</v>
      </c>
      <c r="S55" s="11" t="s">
        <v>21</v>
      </c>
      <c r="T55" s="11" t="s">
        <v>22</v>
      </c>
      <c r="U55" s="11" t="s">
        <v>23</v>
      </c>
      <c r="V55" s="11" t="s">
        <v>24</v>
      </c>
      <c r="W55" s="11" t="s">
        <v>25</v>
      </c>
      <c r="X55" s="11" t="s">
        <v>26</v>
      </c>
      <c r="Y55" s="11" t="s">
        <v>27</v>
      </c>
    </row>
    <row r="56" s="6" customFormat="true" ht="43.5" hidden="false" customHeight="true" outlineLevel="0" collapsed="false">
      <c r="A56" s="10"/>
      <c r="B56" s="13" t="n">
        <v>1</v>
      </c>
      <c r="C56" s="44" t="s">
        <v>6</v>
      </c>
      <c r="D56" s="14"/>
      <c r="E56" s="15"/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7" t="n">
        <f aca="false">SUM(E56:X56)</f>
        <v>0</v>
      </c>
    </row>
    <row r="57" customFormat="false" ht="43.5" hidden="false" customHeight="true" outlineLevel="0" collapsed="false">
      <c r="A57" s="10"/>
      <c r="B57" s="13"/>
      <c r="C57" s="45" t="s">
        <v>7</v>
      </c>
      <c r="D57" s="18"/>
      <c r="E57" s="18"/>
      <c r="F57" s="20" t="n">
        <v>81765</v>
      </c>
      <c r="G57" s="20" t="n">
        <v>177430</v>
      </c>
      <c r="H57" s="20" t="n">
        <v>152110</v>
      </c>
      <c r="I57" s="20" t="n">
        <v>237995</v>
      </c>
      <c r="J57" s="20" t="n">
        <v>421416</v>
      </c>
      <c r="K57" s="20" t="n">
        <v>22100</v>
      </c>
      <c r="L57" s="20" t="n">
        <v>67900</v>
      </c>
      <c r="M57" s="20" t="n">
        <v>87426</v>
      </c>
      <c r="N57" s="20" t="n">
        <v>2945</v>
      </c>
      <c r="O57" s="20" t="n">
        <v>189400</v>
      </c>
      <c r="P57" s="20" t="n">
        <v>103960</v>
      </c>
      <c r="Q57" s="20" t="n">
        <v>139380</v>
      </c>
      <c r="R57" s="20" t="n">
        <v>233650</v>
      </c>
      <c r="S57" s="20" t="n">
        <v>110130</v>
      </c>
      <c r="T57" s="20" t="n">
        <v>73880</v>
      </c>
      <c r="U57" s="20" t="n">
        <v>181045</v>
      </c>
      <c r="V57" s="20" t="n">
        <v>44739.85</v>
      </c>
      <c r="W57" s="20" t="n">
        <v>12075</v>
      </c>
      <c r="X57" s="21" t="n">
        <v>12500</v>
      </c>
      <c r="Y57" s="17" t="n">
        <f aca="false">SUM(E57:X57)</f>
        <v>2351846.85</v>
      </c>
    </row>
    <row r="58" customFormat="false" ht="43.5" hidden="false" customHeight="true" outlineLevel="0" collapsed="false">
      <c r="A58" s="10"/>
      <c r="B58" s="22" t="n">
        <v>2</v>
      </c>
      <c r="C58" s="23" t="s">
        <v>8</v>
      </c>
      <c r="D58" s="24" t="n">
        <v>70210</v>
      </c>
      <c r="E58" s="25" t="n">
        <v>0</v>
      </c>
      <c r="F58" s="26"/>
      <c r="G58" s="27" t="n">
        <v>13010</v>
      </c>
      <c r="H58" s="27" t="n">
        <v>555</v>
      </c>
      <c r="I58" s="27" t="n">
        <v>0</v>
      </c>
      <c r="J58" s="27" t="n">
        <v>0</v>
      </c>
      <c r="K58" s="27" t="n">
        <v>0</v>
      </c>
      <c r="L58" s="27" t="n">
        <v>1750</v>
      </c>
      <c r="M58" s="27" t="n">
        <v>2830</v>
      </c>
      <c r="N58" s="27" t="n">
        <v>0</v>
      </c>
      <c r="O58" s="27" t="n">
        <v>3893900</v>
      </c>
      <c r="P58" s="27" t="n">
        <v>0</v>
      </c>
      <c r="Q58" s="27" t="n">
        <v>6550</v>
      </c>
      <c r="R58" s="27" t="n">
        <v>8150</v>
      </c>
      <c r="S58" s="27" t="n">
        <v>0</v>
      </c>
      <c r="T58" s="27" t="n">
        <v>0</v>
      </c>
      <c r="U58" s="27" t="n">
        <v>10300</v>
      </c>
      <c r="V58" s="27" t="n">
        <v>0</v>
      </c>
      <c r="W58" s="27" t="n">
        <v>0</v>
      </c>
      <c r="X58" s="28" t="n">
        <v>0</v>
      </c>
      <c r="Y58" s="29" t="n">
        <f aca="false">SUM(E58:X58)</f>
        <v>3937045</v>
      </c>
    </row>
    <row r="59" customFormat="false" ht="43.5" hidden="false" customHeight="true" outlineLevel="0" collapsed="false">
      <c r="A59" s="10"/>
      <c r="B59" s="22" t="n">
        <v>3</v>
      </c>
      <c r="C59" s="23" t="s">
        <v>28</v>
      </c>
      <c r="D59" s="24" t="n">
        <v>608385</v>
      </c>
      <c r="E59" s="25" t="n">
        <v>0</v>
      </c>
      <c r="F59" s="27" t="n">
        <v>0</v>
      </c>
      <c r="G59" s="26"/>
      <c r="H59" s="27" t="n">
        <v>175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51335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8" t="n">
        <v>0</v>
      </c>
      <c r="Y59" s="29" t="n">
        <f aca="false">SUM(E59:X59)</f>
        <v>51510</v>
      </c>
    </row>
    <row r="60" customFormat="false" ht="43.5" hidden="false" customHeight="true" outlineLevel="0" collapsed="false">
      <c r="A60" s="10"/>
      <c r="B60" s="22" t="n">
        <v>4</v>
      </c>
      <c r="C60" s="23" t="s">
        <v>10</v>
      </c>
      <c r="D60" s="24" t="n">
        <v>329710</v>
      </c>
      <c r="E60" s="25" t="n">
        <v>0</v>
      </c>
      <c r="F60" s="27" t="n">
        <v>0</v>
      </c>
      <c r="G60" s="27" t="n">
        <v>0</v>
      </c>
      <c r="H60" s="26"/>
      <c r="I60" s="27" t="n">
        <v>0</v>
      </c>
      <c r="J60" s="27" t="n">
        <v>646875</v>
      </c>
      <c r="K60" s="27" t="n">
        <v>0</v>
      </c>
      <c r="L60" s="27" t="n">
        <v>0</v>
      </c>
      <c r="M60" s="27" t="n">
        <v>0</v>
      </c>
      <c r="N60" s="27" t="n">
        <v>558632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4460</v>
      </c>
      <c r="V60" s="27" t="n">
        <v>0</v>
      </c>
      <c r="W60" s="27" t="n">
        <v>0</v>
      </c>
      <c r="X60" s="28" t="n">
        <v>0</v>
      </c>
      <c r="Y60" s="29" t="n">
        <f aca="false">SUM(E60:X60)</f>
        <v>1209967</v>
      </c>
    </row>
    <row r="61" customFormat="false" ht="43.5" hidden="false" customHeight="true" outlineLevel="0" collapsed="false">
      <c r="A61" s="10"/>
      <c r="B61" s="22" t="n">
        <v>5</v>
      </c>
      <c r="C61" s="23" t="s">
        <v>11</v>
      </c>
      <c r="D61" s="24" t="n">
        <v>5040</v>
      </c>
      <c r="E61" s="25" t="n">
        <v>0</v>
      </c>
      <c r="F61" s="27" t="n">
        <v>6350</v>
      </c>
      <c r="G61" s="27" t="n">
        <v>13700</v>
      </c>
      <c r="H61" s="27" t="n">
        <v>18325</v>
      </c>
      <c r="I61" s="26"/>
      <c r="J61" s="27" t="n">
        <v>0</v>
      </c>
      <c r="K61" s="27" t="n">
        <v>3000</v>
      </c>
      <c r="L61" s="27" t="n">
        <v>14525</v>
      </c>
      <c r="M61" s="27" t="n">
        <v>1225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5719583</v>
      </c>
      <c r="S61" s="27" t="n">
        <v>0</v>
      </c>
      <c r="T61" s="27" t="n">
        <v>0</v>
      </c>
      <c r="U61" s="27" t="n">
        <v>0</v>
      </c>
      <c r="V61" s="27" t="n">
        <v>3150</v>
      </c>
      <c r="W61" s="27" t="n">
        <v>2975</v>
      </c>
      <c r="X61" s="28" t="n">
        <v>6505</v>
      </c>
      <c r="Y61" s="29" t="n">
        <f aca="false">SUM(E61:X61)</f>
        <v>5789338</v>
      </c>
    </row>
    <row r="62" customFormat="false" ht="43.5" hidden="false" customHeight="true" outlineLevel="0" collapsed="false">
      <c r="A62" s="10"/>
      <c r="B62" s="22" t="n">
        <v>6</v>
      </c>
      <c r="C62" s="23" t="s">
        <v>12</v>
      </c>
      <c r="D62" s="24" t="n">
        <v>139510</v>
      </c>
      <c r="E62" s="25" t="n">
        <v>0</v>
      </c>
      <c r="F62" s="27" t="n">
        <v>7625</v>
      </c>
      <c r="G62" s="27" t="n">
        <v>2275</v>
      </c>
      <c r="H62" s="27" t="n">
        <v>0</v>
      </c>
      <c r="I62" s="27" t="n">
        <v>14050</v>
      </c>
      <c r="J62" s="26"/>
      <c r="K62" s="27" t="n">
        <v>4800</v>
      </c>
      <c r="L62" s="27" t="n">
        <v>10850</v>
      </c>
      <c r="M62" s="27" t="n">
        <v>6825</v>
      </c>
      <c r="N62" s="27" t="n">
        <v>0</v>
      </c>
      <c r="O62" s="27" t="n">
        <v>0</v>
      </c>
      <c r="P62" s="27" t="n">
        <v>0</v>
      </c>
      <c r="Q62" s="27" t="n">
        <v>86512</v>
      </c>
      <c r="R62" s="27" t="n">
        <v>23825</v>
      </c>
      <c r="S62" s="27" t="n">
        <v>0</v>
      </c>
      <c r="T62" s="27" t="n">
        <v>0</v>
      </c>
      <c r="U62" s="27" t="n">
        <v>1055204</v>
      </c>
      <c r="V62" s="27" t="n">
        <v>11375</v>
      </c>
      <c r="W62" s="27" t="n">
        <v>0</v>
      </c>
      <c r="X62" s="28" t="n">
        <v>1400</v>
      </c>
      <c r="Y62" s="29" t="n">
        <f aca="false">SUM(E62:X62)</f>
        <v>1224741</v>
      </c>
    </row>
    <row r="63" customFormat="false" ht="43.5" hidden="false" customHeight="true" outlineLevel="0" collapsed="false">
      <c r="A63" s="10"/>
      <c r="B63" s="22" t="n">
        <v>7</v>
      </c>
      <c r="C63" s="23" t="s">
        <v>13</v>
      </c>
      <c r="D63" s="24" t="n">
        <v>490510</v>
      </c>
      <c r="E63" s="25" t="n">
        <v>0</v>
      </c>
      <c r="F63" s="27" t="n">
        <v>1225</v>
      </c>
      <c r="G63" s="27" t="n">
        <v>3675</v>
      </c>
      <c r="H63" s="27" t="n">
        <v>3530</v>
      </c>
      <c r="I63" s="27" t="n">
        <v>0</v>
      </c>
      <c r="J63" s="27" t="n">
        <v>0</v>
      </c>
      <c r="K63" s="26"/>
      <c r="L63" s="27" t="n">
        <v>1225</v>
      </c>
      <c r="M63" s="27" t="n">
        <v>350</v>
      </c>
      <c r="N63" s="27" t="n">
        <v>0</v>
      </c>
      <c r="O63" s="27" t="n">
        <v>103175</v>
      </c>
      <c r="P63" s="27" t="n">
        <v>2750208</v>
      </c>
      <c r="Q63" s="27" t="n">
        <v>5425</v>
      </c>
      <c r="R63" s="27" t="n">
        <v>36800</v>
      </c>
      <c r="S63" s="27" t="n">
        <v>0</v>
      </c>
      <c r="T63" s="27" t="n">
        <v>0</v>
      </c>
      <c r="U63" s="27" t="n">
        <v>15575</v>
      </c>
      <c r="V63" s="27" t="n">
        <v>525</v>
      </c>
      <c r="W63" s="27" t="n">
        <v>0</v>
      </c>
      <c r="X63" s="28" t="n">
        <v>0</v>
      </c>
      <c r="Y63" s="29" t="n">
        <f aca="false">SUM(E63:X63)</f>
        <v>2921713</v>
      </c>
    </row>
    <row r="64" customFormat="false" ht="43.5" hidden="false" customHeight="true" outlineLevel="0" collapsed="false">
      <c r="A64" s="10"/>
      <c r="B64" s="22" t="n">
        <v>8</v>
      </c>
      <c r="C64" s="23" t="s">
        <v>14</v>
      </c>
      <c r="D64" s="24" t="n">
        <v>220541</v>
      </c>
      <c r="E64" s="25" t="n">
        <v>0</v>
      </c>
      <c r="F64" s="27" t="n">
        <v>0</v>
      </c>
      <c r="G64" s="27" t="n">
        <v>1625</v>
      </c>
      <c r="H64" s="27" t="n">
        <v>1050</v>
      </c>
      <c r="I64" s="27" t="n">
        <v>0</v>
      </c>
      <c r="J64" s="27" t="n">
        <v>0</v>
      </c>
      <c r="K64" s="27" t="n">
        <v>0</v>
      </c>
      <c r="L64" s="26"/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8" t="n">
        <v>0</v>
      </c>
      <c r="Y64" s="29" t="n">
        <f aca="false">SUM(E64:X64)</f>
        <v>2675</v>
      </c>
    </row>
    <row r="65" customFormat="false" ht="43.5" hidden="false" customHeight="true" outlineLevel="0" collapsed="false">
      <c r="A65" s="10"/>
      <c r="B65" s="22" t="n">
        <v>9</v>
      </c>
      <c r="C65" s="23" t="s">
        <v>15</v>
      </c>
      <c r="D65" s="24" t="n">
        <v>683730</v>
      </c>
      <c r="E65" s="25" t="n">
        <v>0</v>
      </c>
      <c r="F65" s="27" t="n">
        <v>0</v>
      </c>
      <c r="G65" s="27" t="n">
        <v>6300</v>
      </c>
      <c r="H65" s="27" t="n">
        <v>525</v>
      </c>
      <c r="I65" s="27" t="n">
        <v>0</v>
      </c>
      <c r="J65" s="27" t="n">
        <v>0</v>
      </c>
      <c r="K65" s="27" t="n">
        <v>0</v>
      </c>
      <c r="L65" s="27" t="n">
        <v>3500</v>
      </c>
      <c r="M65" s="26"/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90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350</v>
      </c>
      <c r="X65" s="28" t="n">
        <v>350</v>
      </c>
      <c r="Y65" s="29" t="n">
        <f aca="false">SUM(E65:X65)</f>
        <v>11925</v>
      </c>
    </row>
    <row r="66" customFormat="false" ht="43.5" hidden="false" customHeight="true" outlineLevel="0" collapsed="false">
      <c r="A66" s="10"/>
      <c r="B66" s="22" t="n">
        <v>10</v>
      </c>
      <c r="C66" s="23" t="s">
        <v>16</v>
      </c>
      <c r="D66" s="24" t="n">
        <v>471870</v>
      </c>
      <c r="E66" s="25" t="n">
        <v>0</v>
      </c>
      <c r="F66" s="27" t="n">
        <v>1525</v>
      </c>
      <c r="G66" s="27" t="n">
        <v>2900</v>
      </c>
      <c r="H66" s="27" t="n">
        <v>0</v>
      </c>
      <c r="I66" s="27" t="n">
        <v>650</v>
      </c>
      <c r="J66" s="27" t="n">
        <v>2884235</v>
      </c>
      <c r="K66" s="27" t="n">
        <v>1375</v>
      </c>
      <c r="L66" s="27" t="n">
        <v>3200</v>
      </c>
      <c r="M66" s="27" t="n">
        <v>875</v>
      </c>
      <c r="N66" s="26"/>
      <c r="O66" s="27" t="n">
        <v>0</v>
      </c>
      <c r="P66" s="27" t="n">
        <v>0</v>
      </c>
      <c r="Q66" s="27" t="n">
        <v>22880</v>
      </c>
      <c r="R66" s="27" t="n">
        <v>1405</v>
      </c>
      <c r="S66" s="27" t="n">
        <v>21</v>
      </c>
      <c r="T66" s="27" t="n">
        <v>0</v>
      </c>
      <c r="U66" s="27" t="n">
        <v>31930</v>
      </c>
      <c r="V66" s="27" t="n">
        <v>1750</v>
      </c>
      <c r="W66" s="27" t="n">
        <v>0</v>
      </c>
      <c r="X66" s="28" t="n">
        <v>175</v>
      </c>
      <c r="Y66" s="29" t="n">
        <f aca="false">SUM(E66:X66)</f>
        <v>2952921</v>
      </c>
    </row>
    <row r="67" customFormat="false" ht="43.5" hidden="false" customHeight="true" outlineLevel="0" collapsed="false">
      <c r="A67" s="10"/>
      <c r="B67" s="22" t="n">
        <v>11</v>
      </c>
      <c r="C67" s="23" t="s">
        <v>17</v>
      </c>
      <c r="D67" s="24" t="n">
        <v>2343600</v>
      </c>
      <c r="E67" s="25" t="n">
        <v>0</v>
      </c>
      <c r="F67" s="27" t="n">
        <v>0</v>
      </c>
      <c r="G67" s="27" t="n">
        <v>317341</v>
      </c>
      <c r="H67" s="27" t="n">
        <v>17730</v>
      </c>
      <c r="I67" s="27" t="n">
        <v>30454</v>
      </c>
      <c r="J67" s="27" t="n">
        <v>24900</v>
      </c>
      <c r="K67" s="27" t="n">
        <v>0</v>
      </c>
      <c r="L67" s="27" t="n">
        <v>10200</v>
      </c>
      <c r="M67" s="27" t="n">
        <v>1925</v>
      </c>
      <c r="N67" s="27" t="n">
        <v>4550</v>
      </c>
      <c r="O67" s="26"/>
      <c r="P67" s="27" t="n">
        <v>0</v>
      </c>
      <c r="Q67" s="27" t="n">
        <v>53975</v>
      </c>
      <c r="R67" s="27" t="n">
        <v>98910</v>
      </c>
      <c r="S67" s="27" t="n">
        <v>8460</v>
      </c>
      <c r="T67" s="27" t="n">
        <v>15550</v>
      </c>
      <c r="U67" s="27" t="n">
        <v>37852</v>
      </c>
      <c r="V67" s="27" t="n">
        <v>1575</v>
      </c>
      <c r="W67" s="27" t="n">
        <v>3850</v>
      </c>
      <c r="X67" s="28" t="n">
        <v>875</v>
      </c>
      <c r="Y67" s="29" t="n">
        <f aca="false">SUM(E67:X67)</f>
        <v>628147</v>
      </c>
    </row>
    <row r="68" customFormat="false" ht="43.5" hidden="false" customHeight="true" outlineLevel="0" collapsed="false">
      <c r="A68" s="10"/>
      <c r="B68" s="22" t="n">
        <v>12</v>
      </c>
      <c r="C68" s="23" t="s">
        <v>18</v>
      </c>
      <c r="D68" s="24" t="n">
        <v>904085</v>
      </c>
      <c r="E68" s="25" t="n">
        <v>0</v>
      </c>
      <c r="F68" s="27" t="n">
        <v>3090</v>
      </c>
      <c r="G68" s="27" t="n">
        <v>20675</v>
      </c>
      <c r="H68" s="27" t="n">
        <v>10215</v>
      </c>
      <c r="I68" s="27" t="n">
        <v>463338</v>
      </c>
      <c r="J68" s="27" t="n">
        <v>12375</v>
      </c>
      <c r="K68" s="27" t="n">
        <v>0</v>
      </c>
      <c r="L68" s="27" t="n">
        <v>6450</v>
      </c>
      <c r="M68" s="27" t="n">
        <v>2275</v>
      </c>
      <c r="N68" s="27" t="n">
        <v>225</v>
      </c>
      <c r="O68" s="27" t="n">
        <v>1553423</v>
      </c>
      <c r="P68" s="26"/>
      <c r="Q68" s="27" t="n">
        <v>10825</v>
      </c>
      <c r="R68" s="27" t="n">
        <v>867845</v>
      </c>
      <c r="S68" s="27" t="n">
        <v>0</v>
      </c>
      <c r="T68" s="27" t="n">
        <v>0</v>
      </c>
      <c r="U68" s="27" t="n">
        <v>78000</v>
      </c>
      <c r="V68" s="27" t="n">
        <v>20095</v>
      </c>
      <c r="W68" s="27" t="n">
        <v>0</v>
      </c>
      <c r="X68" s="28" t="n">
        <v>1575</v>
      </c>
      <c r="Y68" s="29" t="n">
        <f aca="false">SUM(E68:X68)</f>
        <v>3050406</v>
      </c>
    </row>
    <row r="69" customFormat="false" ht="43.5" hidden="false" customHeight="true" outlineLevel="0" collapsed="false">
      <c r="A69" s="10"/>
      <c r="B69" s="22" t="n">
        <v>13</v>
      </c>
      <c r="C69" s="23" t="s">
        <v>19</v>
      </c>
      <c r="D69" s="24" t="n">
        <v>244855</v>
      </c>
      <c r="E69" s="25" t="n">
        <v>0</v>
      </c>
      <c r="F69" s="27" t="n">
        <v>0</v>
      </c>
      <c r="G69" s="27" t="n">
        <v>30425</v>
      </c>
      <c r="H69" s="27" t="n">
        <v>689510</v>
      </c>
      <c r="I69" s="27" t="n">
        <v>1380762</v>
      </c>
      <c r="J69" s="27" t="n">
        <v>0</v>
      </c>
      <c r="K69" s="27" t="n">
        <v>0</v>
      </c>
      <c r="L69" s="27" t="n">
        <v>19425</v>
      </c>
      <c r="M69" s="27" t="n">
        <v>1370</v>
      </c>
      <c r="N69" s="27" t="n">
        <v>0</v>
      </c>
      <c r="O69" s="27" t="n">
        <v>0</v>
      </c>
      <c r="P69" s="27" t="n">
        <v>0</v>
      </c>
      <c r="Q69" s="26"/>
      <c r="R69" s="27" t="n">
        <v>0</v>
      </c>
      <c r="S69" s="27" t="n">
        <v>7675</v>
      </c>
      <c r="T69" s="27" t="n">
        <v>0</v>
      </c>
      <c r="U69" s="27" t="n">
        <v>1619240</v>
      </c>
      <c r="V69" s="27" t="n">
        <v>12485</v>
      </c>
      <c r="W69" s="27" t="n">
        <v>5950</v>
      </c>
      <c r="X69" s="28" t="n">
        <v>0</v>
      </c>
      <c r="Y69" s="29" t="n">
        <f aca="false">SUM(E69:X69)</f>
        <v>3766842</v>
      </c>
    </row>
    <row r="70" s="4" customFormat="true" ht="43.5" hidden="false" customHeight="true" outlineLevel="0" collapsed="false">
      <c r="A70" s="10"/>
      <c r="B70" s="31" t="n">
        <v>14</v>
      </c>
      <c r="C70" s="32" t="s">
        <v>20</v>
      </c>
      <c r="D70" s="24" t="n">
        <v>865110</v>
      </c>
      <c r="E70" s="25" t="n">
        <v>0</v>
      </c>
      <c r="F70" s="27" t="n">
        <v>0</v>
      </c>
      <c r="G70" s="27" t="n">
        <v>0</v>
      </c>
      <c r="H70" s="27" t="n">
        <v>7155</v>
      </c>
      <c r="I70" s="27" t="n">
        <v>0</v>
      </c>
      <c r="J70" s="27" t="n">
        <v>0</v>
      </c>
      <c r="K70" s="27" t="n">
        <v>0</v>
      </c>
      <c r="L70" s="27" t="n">
        <v>6665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16725</v>
      </c>
      <c r="R70" s="26"/>
      <c r="S70" s="27" t="n">
        <v>0</v>
      </c>
      <c r="T70" s="27" t="n">
        <v>0</v>
      </c>
      <c r="U70" s="27" t="n">
        <v>15080</v>
      </c>
      <c r="V70" s="27" t="n">
        <v>0</v>
      </c>
      <c r="W70" s="27" t="n">
        <v>0</v>
      </c>
      <c r="X70" s="28" t="n">
        <v>0</v>
      </c>
      <c r="Y70" s="29" t="n">
        <f aca="false">SUM(E70:X70)</f>
        <v>45625</v>
      </c>
    </row>
    <row r="71" customFormat="false" ht="43.5" hidden="false" customHeight="true" outlineLevel="0" collapsed="false">
      <c r="A71" s="10"/>
      <c r="B71" s="22" t="n">
        <v>15</v>
      </c>
      <c r="C71" s="23" t="s">
        <v>21</v>
      </c>
      <c r="D71" s="24" t="n">
        <v>530635</v>
      </c>
      <c r="E71" s="25" t="n">
        <v>0</v>
      </c>
      <c r="F71" s="27" t="n">
        <v>2975</v>
      </c>
      <c r="G71" s="27" t="n">
        <v>2275</v>
      </c>
      <c r="H71" s="27" t="n">
        <v>73825</v>
      </c>
      <c r="I71" s="27" t="n">
        <v>4780</v>
      </c>
      <c r="J71" s="27" t="n">
        <v>453900</v>
      </c>
      <c r="K71" s="27" t="n">
        <v>175</v>
      </c>
      <c r="L71" s="27" t="n">
        <v>7555</v>
      </c>
      <c r="M71" s="27" t="n">
        <v>3005</v>
      </c>
      <c r="N71" s="27" t="n">
        <v>0</v>
      </c>
      <c r="O71" s="27" t="n">
        <v>0</v>
      </c>
      <c r="P71" s="27" t="n">
        <v>665</v>
      </c>
      <c r="Q71" s="27" t="n">
        <v>0</v>
      </c>
      <c r="R71" s="27" t="n">
        <v>1780</v>
      </c>
      <c r="S71" s="26"/>
      <c r="T71" s="27" t="n">
        <v>2160</v>
      </c>
      <c r="U71" s="27" t="n">
        <v>245045</v>
      </c>
      <c r="V71" s="27" t="n">
        <v>9135</v>
      </c>
      <c r="W71" s="27" t="n">
        <v>2275</v>
      </c>
      <c r="X71" s="28" t="n">
        <v>350</v>
      </c>
      <c r="Y71" s="29" t="n">
        <f aca="false">SUM(E71:X71)</f>
        <v>809900</v>
      </c>
      <c r="Z71" s="4"/>
    </row>
    <row r="72" customFormat="false" ht="43.5" hidden="false" customHeight="true" outlineLevel="0" collapsed="false">
      <c r="A72" s="10"/>
      <c r="B72" s="22" t="n">
        <v>16</v>
      </c>
      <c r="C72" s="23" t="s">
        <v>22</v>
      </c>
      <c r="D72" s="24" t="n">
        <v>171820</v>
      </c>
      <c r="E72" s="25" t="n">
        <v>0</v>
      </c>
      <c r="F72" s="27" t="n">
        <v>7950</v>
      </c>
      <c r="G72" s="27" t="n">
        <v>11200</v>
      </c>
      <c r="H72" s="27" t="n">
        <v>3645</v>
      </c>
      <c r="I72" s="27" t="n">
        <v>88040</v>
      </c>
      <c r="J72" s="27" t="n">
        <v>2000</v>
      </c>
      <c r="K72" s="27" t="n">
        <v>1127295</v>
      </c>
      <c r="L72" s="27" t="n">
        <v>11330</v>
      </c>
      <c r="M72" s="27" t="n">
        <v>175</v>
      </c>
      <c r="N72" s="27" t="n">
        <v>700</v>
      </c>
      <c r="O72" s="27" t="n">
        <v>0</v>
      </c>
      <c r="P72" s="27" t="n">
        <v>493385</v>
      </c>
      <c r="Q72" s="27" t="n">
        <v>30685</v>
      </c>
      <c r="R72" s="27" t="n">
        <v>49275</v>
      </c>
      <c r="S72" s="27" t="n">
        <v>0</v>
      </c>
      <c r="T72" s="26"/>
      <c r="U72" s="27" t="n">
        <v>44850</v>
      </c>
      <c r="V72" s="27" t="n">
        <v>3705</v>
      </c>
      <c r="W72" s="27" t="n">
        <v>0</v>
      </c>
      <c r="X72" s="28" t="n">
        <v>175</v>
      </c>
      <c r="Y72" s="29" t="n">
        <f aca="false">SUM(E72:X72)</f>
        <v>1874410</v>
      </c>
      <c r="Z72" s="4"/>
    </row>
    <row r="73" customFormat="false" ht="43.5" hidden="false" customHeight="true" outlineLevel="0" collapsed="false">
      <c r="A73" s="10"/>
      <c r="B73" s="22" t="n">
        <v>17</v>
      </c>
      <c r="C73" s="23" t="s">
        <v>23</v>
      </c>
      <c r="D73" s="24" t="n">
        <v>952150</v>
      </c>
      <c r="E73" s="25" t="n">
        <v>0</v>
      </c>
      <c r="F73" s="27" t="n">
        <v>0</v>
      </c>
      <c r="G73" s="27" t="n">
        <v>13315</v>
      </c>
      <c r="H73" s="27" t="n">
        <v>0</v>
      </c>
      <c r="I73" s="27" t="n">
        <v>7345</v>
      </c>
      <c r="J73" s="27" t="n">
        <v>0</v>
      </c>
      <c r="K73" s="27" t="n">
        <v>0</v>
      </c>
      <c r="L73" s="27" t="n">
        <v>5365</v>
      </c>
      <c r="M73" s="27" t="n">
        <v>845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6"/>
      <c r="V73" s="27" t="n">
        <v>0</v>
      </c>
      <c r="W73" s="27" t="n">
        <v>0</v>
      </c>
      <c r="X73" s="28" t="n">
        <v>26330</v>
      </c>
      <c r="Y73" s="29" t="n">
        <f aca="false">SUM(E73:X73)</f>
        <v>53200</v>
      </c>
      <c r="Z73" s="4"/>
    </row>
    <row r="74" customFormat="false" ht="43.5" hidden="false" customHeight="true" outlineLevel="0" collapsed="false">
      <c r="A74" s="10"/>
      <c r="B74" s="22" t="n">
        <v>18</v>
      </c>
      <c r="C74" s="23" t="s">
        <v>24</v>
      </c>
      <c r="D74" s="24" t="n">
        <v>10680</v>
      </c>
      <c r="E74" s="25" t="n">
        <v>0</v>
      </c>
      <c r="F74" s="27" t="n">
        <v>1250</v>
      </c>
      <c r="G74" s="27" t="n">
        <v>8280</v>
      </c>
      <c r="H74" s="27" t="n">
        <v>12865</v>
      </c>
      <c r="I74" s="27" t="n">
        <v>0</v>
      </c>
      <c r="J74" s="27" t="n">
        <v>0</v>
      </c>
      <c r="K74" s="27" t="n">
        <v>0</v>
      </c>
      <c r="L74" s="27" t="n">
        <v>6505</v>
      </c>
      <c r="M74" s="27" t="n">
        <v>2305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10275</v>
      </c>
      <c r="S74" s="27" t="n">
        <v>0</v>
      </c>
      <c r="T74" s="27" t="n">
        <v>0</v>
      </c>
      <c r="U74" s="27" t="n">
        <v>3279428</v>
      </c>
      <c r="V74" s="26"/>
      <c r="W74" s="27" t="n">
        <v>0</v>
      </c>
      <c r="X74" s="28" t="n">
        <v>0</v>
      </c>
      <c r="Y74" s="29" t="n">
        <f aca="false">SUM(E74:X74)</f>
        <v>3320908</v>
      </c>
    </row>
    <row r="75" customFormat="false" ht="43.5" hidden="false" customHeight="true" outlineLevel="0" collapsed="false">
      <c r="A75" s="10"/>
      <c r="B75" s="22" t="n">
        <v>19</v>
      </c>
      <c r="C75" s="23" t="s">
        <v>25</v>
      </c>
      <c r="D75" s="24" t="n">
        <v>1290</v>
      </c>
      <c r="E75" s="25" t="n">
        <v>0</v>
      </c>
      <c r="F75" s="27" t="n">
        <v>175</v>
      </c>
      <c r="G75" s="27" t="n">
        <v>1400</v>
      </c>
      <c r="H75" s="27" t="n">
        <v>1925</v>
      </c>
      <c r="I75" s="27" t="n">
        <v>0</v>
      </c>
      <c r="J75" s="27" t="n">
        <v>0</v>
      </c>
      <c r="K75" s="27" t="n">
        <v>365400</v>
      </c>
      <c r="L75" s="27" t="n">
        <v>175</v>
      </c>
      <c r="M75" s="27" t="n">
        <v>0</v>
      </c>
      <c r="N75" s="27" t="n">
        <v>0</v>
      </c>
      <c r="O75" s="27" t="n">
        <v>0</v>
      </c>
      <c r="P75" s="27" t="n">
        <v>129280</v>
      </c>
      <c r="Q75" s="27" t="n">
        <v>0</v>
      </c>
      <c r="R75" s="27" t="n">
        <v>9800</v>
      </c>
      <c r="S75" s="27" t="n">
        <v>0</v>
      </c>
      <c r="T75" s="27" t="n">
        <v>943540</v>
      </c>
      <c r="U75" s="27" t="n">
        <v>350</v>
      </c>
      <c r="V75" s="27" t="n">
        <v>0</v>
      </c>
      <c r="W75" s="26"/>
      <c r="X75" s="28" t="n">
        <v>0</v>
      </c>
      <c r="Y75" s="29" t="n">
        <f aca="false">SUM(E75:X75)</f>
        <v>1452045</v>
      </c>
    </row>
    <row r="76" customFormat="false" ht="43.5" hidden="false" customHeight="true" outlineLevel="0" collapsed="false">
      <c r="A76" s="10"/>
      <c r="B76" s="33" t="n">
        <v>20</v>
      </c>
      <c r="C76" s="34" t="s">
        <v>26</v>
      </c>
      <c r="D76" s="35" t="n">
        <v>820</v>
      </c>
      <c r="E76" s="36" t="n">
        <v>0</v>
      </c>
      <c r="F76" s="37" t="n">
        <v>700</v>
      </c>
      <c r="G76" s="37" t="n">
        <v>525</v>
      </c>
      <c r="H76" s="37" t="n">
        <v>350</v>
      </c>
      <c r="I76" s="37" t="n">
        <v>0</v>
      </c>
      <c r="J76" s="37" t="n">
        <v>0</v>
      </c>
      <c r="K76" s="37" t="n">
        <v>175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2938435</v>
      </c>
      <c r="R76" s="37" t="n">
        <v>35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175</v>
      </c>
      <c r="X76" s="26"/>
      <c r="Y76" s="38" t="n">
        <f aca="false">SUM(E76:X76)</f>
        <v>2940710</v>
      </c>
    </row>
    <row r="77" customFormat="false" ht="43.5" hidden="false" customHeight="true" outlineLevel="0" collapsed="false">
      <c r="A77" s="10"/>
      <c r="B77" s="39" t="s">
        <v>27</v>
      </c>
      <c r="C77" s="39"/>
      <c r="D77" s="40" t="n">
        <f aca="false">SUM(D58:D76)</f>
        <v>9044551</v>
      </c>
      <c r="E77" s="41" t="n">
        <f aca="false">SUM(E57:E76)</f>
        <v>0</v>
      </c>
      <c r="F77" s="38" t="n">
        <f aca="false">SUM(F57:F76)</f>
        <v>114630</v>
      </c>
      <c r="G77" s="38" t="n">
        <f aca="false">SUM(G57:G76)</f>
        <v>626351</v>
      </c>
      <c r="H77" s="38" t="n">
        <f aca="false">SUM(H57:H76)</f>
        <v>993490</v>
      </c>
      <c r="I77" s="38" t="n">
        <f aca="false">SUM(I57:I76)</f>
        <v>2227414</v>
      </c>
      <c r="J77" s="38" t="n">
        <f aca="false">SUM(J57:J76)</f>
        <v>4445701</v>
      </c>
      <c r="K77" s="38" t="n">
        <f aca="false">SUM(K57:K76)</f>
        <v>1524320</v>
      </c>
      <c r="L77" s="38" t="n">
        <f aca="false">SUM(L57:L76)</f>
        <v>176620</v>
      </c>
      <c r="M77" s="38" t="n">
        <f aca="false">SUM(M57:M76)</f>
        <v>111431</v>
      </c>
      <c r="N77" s="38" t="n">
        <f aca="false">SUM(N57:N76)</f>
        <v>567052</v>
      </c>
      <c r="O77" s="38" t="n">
        <f aca="false">SUM(O57:O76)</f>
        <v>5739898</v>
      </c>
      <c r="P77" s="38" t="n">
        <f aca="false">SUM(P57:P76)</f>
        <v>3477498</v>
      </c>
      <c r="Q77" s="38" t="n">
        <f aca="false">SUM(Q57:Q76)</f>
        <v>3311392</v>
      </c>
      <c r="R77" s="38" t="n">
        <f aca="false">SUM(R57:R76)</f>
        <v>7113883</v>
      </c>
      <c r="S77" s="38" t="n">
        <f aca="false">SUM(S57:S76)</f>
        <v>126286</v>
      </c>
      <c r="T77" s="38" t="n">
        <f aca="false">SUM(T57:T76)</f>
        <v>1035130</v>
      </c>
      <c r="U77" s="38" t="n">
        <f aca="false">SUM(U57:U76)</f>
        <v>6618359</v>
      </c>
      <c r="V77" s="38" t="n">
        <f aca="false">SUM(V57:V76)</f>
        <v>108534.85</v>
      </c>
      <c r="W77" s="38" t="n">
        <f aca="false">SUM(W57:W76)</f>
        <v>27650</v>
      </c>
      <c r="X77" s="38" t="n">
        <f aca="false">SUM(X57:X76)</f>
        <v>50235</v>
      </c>
      <c r="Y77" s="26" t="n">
        <f aca="false">SUM(E77:X77)</f>
        <v>38395874.85</v>
      </c>
    </row>
    <row r="79" customFormat="false" ht="26.25" hidden="false" customHeight="false" outlineLevel="0" collapsed="false">
      <c r="V79" s="1" t="s">
        <v>30</v>
      </c>
      <c r="W79" s="46" t="n">
        <f aca="false">SUM(Y6:Y26)</f>
        <v>47791999.85</v>
      </c>
      <c r="X79" s="46"/>
      <c r="Y79" s="47" t="n">
        <f aca="false">SUM(Y56:Y76)</f>
        <v>38395874.85</v>
      </c>
    </row>
    <row r="80" customFormat="false" ht="26.25" hidden="false" customHeight="false" outlineLevel="0" collapsed="false">
      <c r="V80" s="1" t="s">
        <v>31</v>
      </c>
      <c r="W80" s="46" t="n">
        <f aca="false">SUM(D27:X27)</f>
        <v>56836550.85</v>
      </c>
      <c r="X80" s="46"/>
      <c r="Y80" s="47" t="n">
        <f aca="false">SUM(D77:X77)</f>
        <v>47440425.85</v>
      </c>
    </row>
    <row r="82" customFormat="false" ht="26.25" hidden="false" customHeight="false" outlineLevel="0" collapsed="false">
      <c r="Y82" s="47" t="n">
        <f aca="false">W79-Y79</f>
        <v>9396125</v>
      </c>
    </row>
    <row r="83" customFormat="false" ht="26.25" hidden="false" customHeight="false" outlineLevel="0" collapsed="false">
      <c r="Y83" s="47" t="n">
        <f aca="false">W80-Y80</f>
        <v>9396125</v>
      </c>
    </row>
  </sheetData>
  <mergeCells count="17">
    <mergeCell ref="A1:Y1"/>
    <mergeCell ref="A2:Y2"/>
    <mergeCell ref="A4:Y4"/>
    <mergeCell ref="A5:A27"/>
    <mergeCell ref="B6:B7"/>
    <mergeCell ref="B27:C27"/>
    <mergeCell ref="A29:Y29"/>
    <mergeCell ref="A30:A52"/>
    <mergeCell ref="B31:B32"/>
    <mergeCell ref="B52:C52"/>
    <mergeCell ref="A53:Y53"/>
    <mergeCell ref="A54:Y54"/>
    <mergeCell ref="A55:A77"/>
    <mergeCell ref="B56:B57"/>
    <mergeCell ref="B77:C77"/>
    <mergeCell ref="W79:X79"/>
    <mergeCell ref="W80:X8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1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3.7"/>
    <col collapsed="false" customWidth="true" hidden="false" outlineLevel="0" max="3" min="3" style="48" width="46.85"/>
    <col collapsed="false" customWidth="true" hidden="false" outlineLevel="0" max="5" min="4" style="49" width="6.7"/>
    <col collapsed="false" customWidth="true" hidden="false" outlineLevel="0" max="6" min="6" style="48" width="4.14"/>
    <col collapsed="false" customWidth="true" hidden="false" outlineLevel="0" max="7" min="7" style="48" width="3.7"/>
    <col collapsed="false" customWidth="true" hidden="false" outlineLevel="0" max="8" min="8" style="48" width="40.13"/>
    <col collapsed="false" customWidth="true" hidden="false" outlineLevel="0" max="10" min="9" style="49" width="6.7"/>
    <col collapsed="false" customWidth="false" hidden="false" outlineLevel="0" max="257" min="11" style="48" width="9.14"/>
  </cols>
  <sheetData>
    <row r="1" customFormat="false" ht="26.25" hidden="false" customHeight="false" outlineLevel="0" collapsed="false">
      <c r="A1" s="50" t="s">
        <v>32</v>
      </c>
      <c r="B1" s="50"/>
      <c r="C1" s="50"/>
      <c r="D1" s="50"/>
      <c r="E1" s="50"/>
      <c r="F1" s="51" t="s">
        <v>33</v>
      </c>
      <c r="G1" s="51"/>
      <c r="H1" s="51"/>
      <c r="I1" s="51"/>
      <c r="J1" s="51"/>
    </row>
    <row r="2" customFormat="false" ht="21" hidden="false" customHeight="false" outlineLevel="0" collapsed="false">
      <c r="A2" s="52" t="s">
        <v>34</v>
      </c>
      <c r="B2" s="53" t="s">
        <v>35</v>
      </c>
      <c r="C2" s="53"/>
      <c r="D2" s="54" t="s">
        <v>36</v>
      </c>
      <c r="E2" s="54"/>
      <c r="F2" s="52" t="s">
        <v>34</v>
      </c>
      <c r="G2" s="53" t="s">
        <v>37</v>
      </c>
      <c r="H2" s="53"/>
      <c r="I2" s="54" t="s">
        <v>36</v>
      </c>
      <c r="J2" s="55"/>
    </row>
    <row r="3" customFormat="false" ht="21" hidden="false" customHeight="false" outlineLevel="0" collapsed="false">
      <c r="A3" s="56"/>
      <c r="B3" s="57" t="s">
        <v>38</v>
      </c>
      <c r="C3" s="57"/>
      <c r="D3" s="58" t="s">
        <v>36</v>
      </c>
      <c r="E3" s="58"/>
      <c r="F3" s="56"/>
      <c r="G3" s="59" t="s">
        <v>39</v>
      </c>
      <c r="H3" s="57" t="s">
        <v>40</v>
      </c>
      <c r="I3" s="58"/>
      <c r="J3" s="60" t="s">
        <v>36</v>
      </c>
    </row>
    <row r="4" customFormat="false" ht="21" hidden="false" customHeight="false" outlineLevel="0" collapsed="false">
      <c r="A4" s="56"/>
      <c r="B4" s="59" t="s">
        <v>39</v>
      </c>
      <c r="C4" s="57" t="s">
        <v>41</v>
      </c>
      <c r="D4" s="58"/>
      <c r="E4" s="58" t="s">
        <v>36</v>
      </c>
      <c r="F4" s="56"/>
      <c r="G4" s="59"/>
      <c r="H4" s="57" t="s">
        <v>42</v>
      </c>
      <c r="I4" s="58"/>
      <c r="J4" s="60" t="s">
        <v>36</v>
      </c>
    </row>
    <row r="5" customFormat="false" ht="21" hidden="false" customHeight="false" outlineLevel="0" collapsed="false">
      <c r="A5" s="61" t="s">
        <v>43</v>
      </c>
      <c r="B5" s="59"/>
      <c r="C5" s="59"/>
      <c r="D5" s="58"/>
      <c r="E5" s="58"/>
      <c r="F5" s="61" t="s">
        <v>44</v>
      </c>
      <c r="G5" s="59"/>
      <c r="H5" s="59"/>
      <c r="I5" s="58"/>
      <c r="J5" s="60"/>
    </row>
    <row r="6" customFormat="false" ht="21" hidden="false" customHeight="false" outlineLevel="0" collapsed="false">
      <c r="A6" s="62"/>
      <c r="B6" s="63"/>
      <c r="C6" s="63"/>
      <c r="D6" s="64"/>
      <c r="E6" s="64"/>
      <c r="F6" s="62"/>
      <c r="G6" s="63"/>
      <c r="H6" s="63"/>
      <c r="I6" s="64"/>
      <c r="J6" s="65"/>
    </row>
    <row r="7" customFormat="false" ht="21" hidden="false" customHeight="false" outlineLevel="0" collapsed="false">
      <c r="A7" s="56" t="s">
        <v>34</v>
      </c>
      <c r="B7" s="57" t="s">
        <v>35</v>
      </c>
      <c r="C7" s="59"/>
      <c r="D7" s="58" t="s">
        <v>36</v>
      </c>
      <c r="E7" s="58"/>
      <c r="F7" s="56" t="s">
        <v>34</v>
      </c>
      <c r="G7" s="57" t="s">
        <v>37</v>
      </c>
      <c r="H7" s="59"/>
      <c r="I7" s="58" t="s">
        <v>36</v>
      </c>
      <c r="J7" s="60"/>
    </row>
    <row r="8" customFormat="false" ht="21" hidden="false" customHeight="false" outlineLevel="0" collapsed="false">
      <c r="A8" s="56"/>
      <c r="B8" s="59" t="s">
        <v>39</v>
      </c>
      <c r="C8" s="57" t="s">
        <v>41</v>
      </c>
      <c r="D8" s="58"/>
      <c r="E8" s="58" t="s">
        <v>36</v>
      </c>
      <c r="F8" s="56"/>
      <c r="G8" s="57" t="s">
        <v>38</v>
      </c>
      <c r="H8" s="59"/>
      <c r="I8" s="58" t="s">
        <v>36</v>
      </c>
      <c r="J8" s="60"/>
    </row>
    <row r="9" customFormat="false" ht="21" hidden="false" customHeight="false" outlineLevel="0" collapsed="false">
      <c r="A9" s="56"/>
      <c r="B9" s="59"/>
      <c r="C9" s="57" t="s">
        <v>42</v>
      </c>
      <c r="D9" s="58"/>
      <c r="E9" s="58" t="s">
        <v>36</v>
      </c>
      <c r="F9" s="56"/>
      <c r="G9" s="59" t="s">
        <v>39</v>
      </c>
      <c r="H9" s="57" t="s">
        <v>40</v>
      </c>
      <c r="I9" s="58"/>
      <c r="J9" s="60" t="s">
        <v>36</v>
      </c>
    </row>
    <row r="10" customFormat="false" ht="21" hidden="false" customHeight="false" outlineLevel="0" collapsed="false">
      <c r="A10" s="61" t="s">
        <v>45</v>
      </c>
      <c r="B10" s="59"/>
      <c r="C10" s="59"/>
      <c r="D10" s="58"/>
      <c r="E10" s="58"/>
      <c r="F10" s="61" t="s">
        <v>46</v>
      </c>
      <c r="G10" s="59"/>
      <c r="H10" s="59"/>
      <c r="I10" s="58"/>
      <c r="J10" s="60"/>
    </row>
    <row r="11" customFormat="false" ht="21" hidden="false" customHeight="false" outlineLevel="0" collapsed="false">
      <c r="A11" s="62"/>
      <c r="B11" s="63"/>
      <c r="C11" s="63"/>
      <c r="D11" s="64"/>
      <c r="E11" s="64"/>
      <c r="F11" s="62"/>
      <c r="G11" s="63"/>
      <c r="H11" s="63"/>
      <c r="I11" s="64"/>
      <c r="J11" s="65"/>
    </row>
    <row r="12" customFormat="false" ht="21" hidden="false" customHeight="false" outlineLevel="0" collapsed="false">
      <c r="A12" s="66" t="s">
        <v>47</v>
      </c>
      <c r="B12" s="53"/>
      <c r="C12" s="53"/>
      <c r="D12" s="54"/>
      <c r="E12" s="54"/>
      <c r="F12" s="52"/>
      <c r="G12" s="53"/>
      <c r="H12" s="53"/>
      <c r="I12" s="54"/>
      <c r="J12" s="55"/>
    </row>
    <row r="13" customFormat="false" ht="21" hidden="false" customHeight="false" outlineLevel="0" collapsed="false">
      <c r="A13" s="67" t="s">
        <v>48</v>
      </c>
      <c r="B13" s="59"/>
      <c r="C13" s="59"/>
      <c r="D13" s="58"/>
      <c r="E13" s="58"/>
      <c r="F13" s="56"/>
      <c r="G13" s="59"/>
      <c r="H13" s="59"/>
      <c r="I13" s="58"/>
      <c r="J13" s="60"/>
    </row>
    <row r="14" customFormat="false" ht="21" hidden="false" customHeight="false" outlineLevel="0" collapsed="false">
      <c r="A14" s="56" t="s">
        <v>34</v>
      </c>
      <c r="B14" s="57" t="s">
        <v>40</v>
      </c>
      <c r="C14" s="59"/>
      <c r="D14" s="58" t="s">
        <v>36</v>
      </c>
      <c r="E14" s="58"/>
      <c r="F14" s="56" t="s">
        <v>34</v>
      </c>
      <c r="G14" s="57" t="s">
        <v>40</v>
      </c>
      <c r="H14" s="59"/>
      <c r="I14" s="58" t="s">
        <v>36</v>
      </c>
      <c r="J14" s="60"/>
    </row>
    <row r="15" customFormat="false" ht="21" hidden="false" customHeight="false" outlineLevel="0" collapsed="false">
      <c r="A15" s="56"/>
      <c r="B15" s="59" t="s">
        <v>39</v>
      </c>
      <c r="C15" s="57" t="s">
        <v>35</v>
      </c>
      <c r="D15" s="58"/>
      <c r="E15" s="58" t="s">
        <v>36</v>
      </c>
      <c r="F15" s="56"/>
      <c r="G15" s="59" t="s">
        <v>39</v>
      </c>
      <c r="H15" s="57" t="s">
        <v>35</v>
      </c>
      <c r="I15" s="58"/>
      <c r="J15" s="60" t="s">
        <v>36</v>
      </c>
    </row>
    <row r="16" customFormat="false" ht="21" hidden="false" customHeight="false" outlineLevel="0" collapsed="false">
      <c r="A16" s="56"/>
      <c r="B16" s="59"/>
      <c r="C16" s="59"/>
      <c r="D16" s="58"/>
      <c r="E16" s="58"/>
      <c r="F16" s="56"/>
      <c r="G16" s="59"/>
      <c r="H16" s="59"/>
      <c r="I16" s="58"/>
      <c r="J16" s="60"/>
    </row>
    <row r="17" customFormat="false" ht="21" hidden="false" customHeight="false" outlineLevel="0" collapsed="false">
      <c r="A17" s="68" t="s">
        <v>49</v>
      </c>
      <c r="B17" s="53"/>
      <c r="C17" s="53"/>
      <c r="D17" s="54"/>
      <c r="E17" s="54"/>
      <c r="F17" s="52"/>
      <c r="G17" s="53"/>
      <c r="H17" s="53"/>
      <c r="I17" s="54"/>
      <c r="J17" s="55"/>
    </row>
    <row r="18" customFormat="false" ht="21" hidden="false" customHeight="false" outlineLevel="0" collapsed="false">
      <c r="A18" s="67" t="s">
        <v>50</v>
      </c>
      <c r="B18" s="59"/>
      <c r="C18" s="59"/>
      <c r="D18" s="58"/>
      <c r="E18" s="58"/>
      <c r="F18" s="56"/>
      <c r="G18" s="59"/>
      <c r="H18" s="59"/>
      <c r="I18" s="58"/>
      <c r="J18" s="60"/>
    </row>
    <row r="19" customFormat="false" ht="21" hidden="false" customHeight="false" outlineLevel="0" collapsed="false">
      <c r="A19" s="56" t="s">
        <v>34</v>
      </c>
      <c r="B19" s="57" t="s">
        <v>51</v>
      </c>
      <c r="C19" s="59"/>
      <c r="D19" s="58" t="s">
        <v>36</v>
      </c>
      <c r="E19" s="58"/>
      <c r="F19" s="56" t="s">
        <v>34</v>
      </c>
      <c r="G19" s="57" t="s">
        <v>40</v>
      </c>
      <c r="H19" s="59"/>
      <c r="I19" s="58" t="s">
        <v>36</v>
      </c>
      <c r="J19" s="60"/>
    </row>
    <row r="20" customFormat="false" ht="21" hidden="false" customHeight="false" outlineLevel="0" collapsed="false">
      <c r="A20" s="56"/>
      <c r="B20" s="59" t="s">
        <v>39</v>
      </c>
      <c r="C20" s="57" t="s">
        <v>35</v>
      </c>
      <c r="D20" s="58"/>
      <c r="E20" s="58" t="s">
        <v>36</v>
      </c>
      <c r="F20" s="56"/>
      <c r="G20" s="59" t="s">
        <v>39</v>
      </c>
      <c r="H20" s="57" t="s">
        <v>52</v>
      </c>
      <c r="I20" s="58"/>
      <c r="J20" s="60" t="s">
        <v>36</v>
      </c>
    </row>
    <row r="21" customFormat="false" ht="21" hidden="false" customHeight="false" outlineLevel="0" collapsed="false">
      <c r="A21" s="56"/>
      <c r="B21" s="59"/>
      <c r="C21" s="59"/>
      <c r="D21" s="58"/>
      <c r="E21" s="58"/>
      <c r="F21" s="56"/>
      <c r="G21" s="59"/>
      <c r="H21" s="57" t="s">
        <v>53</v>
      </c>
      <c r="I21" s="58"/>
      <c r="J21" s="60" t="s">
        <v>36</v>
      </c>
    </row>
    <row r="22" customFormat="false" ht="21" hidden="false" customHeight="false" outlineLevel="0" collapsed="false">
      <c r="A22" s="62"/>
      <c r="B22" s="63"/>
      <c r="C22" s="63"/>
      <c r="D22" s="64"/>
      <c r="E22" s="64"/>
      <c r="F22" s="62"/>
      <c r="G22" s="63"/>
      <c r="H22" s="63"/>
      <c r="I22" s="64"/>
      <c r="J22" s="65"/>
    </row>
    <row r="23" customFormat="false" ht="21" hidden="false" customHeight="false" outlineLevel="0" collapsed="false">
      <c r="A23" s="68" t="s">
        <v>54</v>
      </c>
      <c r="B23" s="53"/>
      <c r="C23" s="53"/>
      <c r="D23" s="54"/>
      <c r="E23" s="54"/>
      <c r="F23" s="52"/>
      <c r="G23" s="53"/>
      <c r="H23" s="53"/>
      <c r="I23" s="54"/>
      <c r="J23" s="55"/>
    </row>
    <row r="24" customFormat="false" ht="21" hidden="false" customHeight="false" outlineLevel="0" collapsed="false">
      <c r="A24" s="56" t="s">
        <v>34</v>
      </c>
      <c r="B24" s="57" t="s">
        <v>51</v>
      </c>
      <c r="C24" s="59"/>
      <c r="D24" s="58" t="s">
        <v>36</v>
      </c>
      <c r="E24" s="58"/>
      <c r="F24" s="56" t="s">
        <v>34</v>
      </c>
      <c r="G24" s="57" t="s">
        <v>40</v>
      </c>
      <c r="H24" s="59"/>
      <c r="I24" s="58" t="s">
        <v>36</v>
      </c>
      <c r="J24" s="60"/>
    </row>
    <row r="25" customFormat="false" ht="21" hidden="false" customHeight="false" outlineLevel="0" collapsed="false">
      <c r="A25" s="56"/>
      <c r="B25" s="59" t="s">
        <v>39</v>
      </c>
      <c r="C25" s="57" t="s">
        <v>35</v>
      </c>
      <c r="D25" s="58"/>
      <c r="E25" s="58" t="s">
        <v>36</v>
      </c>
      <c r="F25" s="56"/>
      <c r="G25" s="59" t="s">
        <v>39</v>
      </c>
      <c r="H25" s="57" t="s">
        <v>52</v>
      </c>
      <c r="I25" s="58"/>
      <c r="J25" s="60" t="s">
        <v>36</v>
      </c>
    </row>
    <row r="26" customFormat="false" ht="21" hidden="false" customHeight="false" outlineLevel="0" collapsed="false">
      <c r="A26" s="56"/>
      <c r="B26" s="59"/>
      <c r="C26" s="59"/>
      <c r="D26" s="58"/>
      <c r="E26" s="58"/>
      <c r="F26" s="56"/>
      <c r="G26" s="59"/>
      <c r="H26" s="57" t="s">
        <v>53</v>
      </c>
      <c r="I26" s="58"/>
      <c r="J26" s="60" t="s">
        <v>36</v>
      </c>
    </row>
    <row r="27" customFormat="false" ht="21" hidden="false" customHeight="false" outlineLevel="0" collapsed="false">
      <c r="A27" s="62"/>
      <c r="B27" s="63"/>
      <c r="C27" s="63"/>
      <c r="D27" s="64"/>
      <c r="E27" s="64"/>
      <c r="F27" s="62"/>
      <c r="G27" s="63"/>
      <c r="H27" s="63"/>
      <c r="I27" s="64"/>
      <c r="J27" s="65"/>
    </row>
  </sheetData>
  <mergeCells count="2">
    <mergeCell ref="A1:E1"/>
    <mergeCell ref="F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7:05:56Z</dcterms:created>
  <dc:creator>MoneySa</dc:creator>
  <dc:description/>
  <dc:language>en-US</dc:language>
  <cp:lastModifiedBy>User</cp:lastModifiedBy>
  <cp:lastPrinted>2016-06-21T01:58:52Z</cp:lastPrinted>
  <dcterms:modified xsi:type="dcterms:W3CDTF">2016-06-21T01:59:17Z</dcterms:modified>
  <cp:revision>0</cp:revision>
  <dc:subject/>
  <dc:title/>
</cp:coreProperties>
</file>