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ภาพรวมจังหวัด" sheetId="1" state="visible" r:id="rId2"/>
    <sheet name="รายเดือน58" sheetId="2" state="visible" r:id="rId3"/>
    <sheet name="แยก3 รหัส" sheetId="3" state="visible" r:id="rId4"/>
    <sheet name=" สัปดาห์ที่ 22  (อำเภอ)" sheetId="4" state="visible" r:id="rId5"/>
    <sheet name="รายหมู่บ้านรง. 506" sheetId="5" state="visible" r:id="rId6"/>
    <sheet name="มัธยฐานทุกกลุมอายุ" sheetId="6" state="visible" r:id="rId7"/>
    <sheet name="รายเดือน 5 ปี" sheetId="7" state="visible" r:id="rId8"/>
    <sheet name="DPCache" sheetId="8" state="visible" r:id="rId9"/>
  </sheets>
  <definedNames>
    <definedName function="false" hidden="false" localSheetId="3" name="_xlnm.Print_Titles" vbProcedure="false">' สัปดาห์ที่ 22  (อำเภอ)'!$A:$A,' สัปดาห์ที่ 22  (อำเภอ)'!$1:$1</definedName>
    <definedName function="false" hidden="false" localSheetId="5" name="_xlnm.Print_Titles" vbProcedure="false">มัธยฐานทุกกลุมอายุ!$1:$4</definedName>
    <definedName function="false" hidden="false" localSheetId="1" name="Excel_BuiltIn__FilterDatabase" vbProcedure="false">รายเดือน58!$A$4:$X$28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981">
  <si>
    <r>
      <rPr>
        <b val="true"/>
        <sz val="16"/>
        <color rgb="FF0000FF"/>
        <rFont val="Noto Sans Devanagari"/>
        <family val="2"/>
      </rPr>
      <t xml:space="preserve">      เป้าหมาย  จำนวนผู้ป่วยไข้เลือดออก   </t>
    </r>
    <r>
      <rPr>
        <b val="true"/>
        <sz val="16"/>
        <color rgb="FF0000FF"/>
        <rFont val="Angsana New"/>
        <family val="1"/>
        <charset val="222"/>
      </rPr>
      <t xml:space="preserve">(Target  line)    </t>
    </r>
    <r>
      <rPr>
        <b val="true"/>
        <sz val="16"/>
        <color rgb="FF0000FF"/>
        <rFont val="Noto Sans Devanagari"/>
        <family val="2"/>
      </rPr>
      <t xml:space="preserve">จ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ยเอ็ด  จำแนกรายเดือน   ปี  </t>
    </r>
    <r>
      <rPr>
        <b val="true"/>
        <sz val="16"/>
        <color rgb="FF0000FF"/>
        <rFont val="Angsana New"/>
        <family val="1"/>
        <charset val="222"/>
      </rPr>
      <t xml:space="preserve">2558</t>
    </r>
  </si>
  <si>
    <r>
      <rPr>
        <b val="true"/>
        <sz val="16"/>
        <color rgb="FFFF00FF"/>
        <rFont val="Noto Sans Devanagari"/>
        <family val="2"/>
      </rPr>
      <t xml:space="preserve">ข้อมูล  ณ  วันที่  </t>
    </r>
    <r>
      <rPr>
        <b val="true"/>
        <sz val="16"/>
        <color rgb="FFFF00FF"/>
        <rFont val="Cordia New"/>
        <family val="2"/>
        <charset val="222"/>
      </rPr>
      <t xml:space="preserve">8 </t>
    </r>
    <r>
      <rPr>
        <b val="true"/>
        <sz val="16"/>
        <color rgb="FFFF00FF"/>
        <rFont val="Noto Sans Devanagari"/>
        <family val="2"/>
      </rPr>
      <t xml:space="preserve">มิถุนายน    </t>
    </r>
    <r>
      <rPr>
        <b val="true"/>
        <sz val="16"/>
        <color rgb="FFFF00FF"/>
        <rFont val="Cordia New"/>
        <family val="2"/>
        <charset val="222"/>
      </rPr>
      <t xml:space="preserve">2558     (</t>
    </r>
    <r>
      <rPr>
        <b val="true"/>
        <sz val="16"/>
        <color rgb="FFFF00FF"/>
        <rFont val="Noto Sans Devanagari"/>
        <family val="2"/>
      </rPr>
      <t xml:space="preserve">จากรายงาน </t>
    </r>
    <r>
      <rPr>
        <b val="true"/>
        <sz val="16"/>
        <color rgb="FFFF00FF"/>
        <rFont val="Cordia New"/>
        <family val="2"/>
        <charset val="222"/>
      </rPr>
      <t xml:space="preserve">506)    </t>
    </r>
  </si>
  <si>
    <r>
      <rPr>
        <b val="true"/>
        <sz val="16"/>
        <color rgb="FF0000FF"/>
        <rFont val="Noto Sans Devanagari"/>
        <family val="2"/>
      </rPr>
      <t xml:space="preserve">ฝ่ายระบาดวิทยา  สสจ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ยเอ็ด</t>
    </r>
  </si>
  <si>
    <r>
      <rPr>
        <b val="true"/>
        <sz val="16"/>
        <rFont val="Noto Sans Devanagari"/>
        <family val="2"/>
      </rPr>
      <t xml:space="preserve">ป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</t>
    </r>
  </si>
  <si>
    <t xml:space="preserve">รวม</t>
  </si>
  <si>
    <r>
      <rPr>
        <b val="true"/>
        <sz val="16"/>
        <rFont val="Noto Sans Devanagari"/>
        <family val="2"/>
      </rPr>
      <t xml:space="preserve">มัธยฐาน </t>
    </r>
    <r>
      <rPr>
        <b val="true"/>
        <sz val="16"/>
        <rFont val="Angsana New"/>
        <family val="1"/>
        <charset val="222"/>
      </rPr>
      <t xml:space="preserve">53-57</t>
    </r>
  </si>
  <si>
    <t xml:space="preserve">Base line</t>
  </si>
  <si>
    <r>
      <rPr>
        <b val="true"/>
        <sz val="16"/>
        <rFont val="Angsana New"/>
        <family val="1"/>
        <charset val="222"/>
      </rPr>
      <t xml:space="preserve">Target line </t>
    </r>
    <r>
      <rPr>
        <b val="true"/>
        <sz val="16"/>
        <rFont val="Noto Sans Devanagari"/>
        <family val="2"/>
      </rPr>
      <t xml:space="preserve">ลด </t>
    </r>
    <r>
      <rPr>
        <b val="true"/>
        <sz val="16"/>
        <rFont val="Angsana New"/>
        <family val="1"/>
        <charset val="222"/>
      </rPr>
      <t xml:space="preserve">20 % </t>
    </r>
    <r>
      <rPr>
        <b val="true"/>
        <sz val="16"/>
        <rFont val="Noto Sans Devanagari"/>
        <family val="2"/>
      </rPr>
      <t xml:space="preserve">มัธยฐาน </t>
    </r>
    <r>
      <rPr>
        <b val="true"/>
        <sz val="16"/>
        <rFont val="Angsana New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ค่าพยากรณ์ปี  </t>
    </r>
    <r>
      <rPr>
        <b val="true"/>
        <sz val="16"/>
        <rFont val="Angsana New"/>
        <family val="1"/>
        <charset val="222"/>
      </rPr>
      <t xml:space="preserve">2558</t>
    </r>
  </si>
  <si>
    <t xml:space="preserve">2558  Cum.</t>
  </si>
  <si>
    <r>
      <rPr>
        <b val="true"/>
        <sz val="14"/>
        <color rgb="FF0000FF"/>
        <rFont val="Noto Sans Devanagari"/>
        <family val="2"/>
      </rPr>
      <t xml:space="preserve">                       จำนวนผู้ป่วยโรคไข้เลือดออก จำแนกรายเดือน จังหวัดร้อยเอ็ด ปี </t>
    </r>
    <r>
      <rPr>
        <b val="true"/>
        <sz val="14"/>
        <color rgb="FF0000FF"/>
        <rFont val="Cordia New"/>
        <family val="2"/>
        <charset val="222"/>
      </rPr>
      <t xml:space="preserve">2558 </t>
    </r>
    <r>
      <rPr>
        <b val="true"/>
        <sz val="14"/>
        <color rgb="FF0000FF"/>
        <rFont val="Noto Sans Devanagari"/>
        <family val="2"/>
      </rPr>
      <t xml:space="preserve">เปรียบเทียบปี </t>
    </r>
    <r>
      <rPr>
        <b val="true"/>
        <sz val="14"/>
        <color rgb="FF0000FF"/>
        <rFont val="Cordia New"/>
        <family val="2"/>
        <charset val="222"/>
      </rPr>
      <t xml:space="preserve">2557 , target  line   </t>
    </r>
    <r>
      <rPr>
        <b val="true"/>
        <sz val="14"/>
        <color rgb="FF0000FF"/>
        <rFont val="Noto Sans Devanagari"/>
        <family val="2"/>
      </rPr>
      <t xml:space="preserve">และค่ามัธยฐาน </t>
    </r>
    <r>
      <rPr>
        <b val="true"/>
        <sz val="14"/>
        <color rgb="FF0000FF"/>
        <rFont val="Cordia New"/>
        <family val="2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ปี  </t>
    </r>
  </si>
  <si>
    <r>
      <rPr>
        <b val="true"/>
        <sz val="16"/>
        <color rgb="FF0000FF"/>
        <rFont val="Noto Sans Devanagari"/>
        <family val="2"/>
      </rPr>
      <t xml:space="preserve">                       สถานการณ์โรคไข้เลือดออก   จังหวัดร้อยเอ็ด  รายเดือน  ปี  </t>
    </r>
    <r>
      <rPr>
        <b val="true"/>
        <sz val="16"/>
        <color rgb="FF0000FF"/>
        <rFont val="Cordia New"/>
        <family val="2"/>
        <charset val="222"/>
      </rPr>
      <t xml:space="preserve">2558</t>
    </r>
  </si>
  <si>
    <r>
      <rPr>
        <b val="true"/>
        <sz val="16"/>
        <color rgb="FF0000FF"/>
        <rFont val="Noto Sans Devanagari"/>
        <family val="2"/>
      </rPr>
      <t xml:space="preserve">สถานการณ์ไข้เลือดออก  รายอำเภอ  จังหวัดร้อยเอ็ด  ปี  </t>
    </r>
    <r>
      <rPr>
        <b val="true"/>
        <sz val="16"/>
        <color rgb="FF0000FF"/>
        <rFont val="Cordia New"/>
        <family val="2"/>
        <charset val="222"/>
      </rPr>
      <t xml:space="preserve">2558</t>
    </r>
  </si>
  <si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  <charset val="222"/>
      </rPr>
      <t xml:space="preserve">2558</t>
    </r>
  </si>
  <si>
    <t xml:space="preserve">อำเภอ</t>
  </si>
  <si>
    <t xml:space="preserve">เดือน</t>
  </si>
  <si>
    <t xml:space="preserve">อัตราป่วย</t>
  </si>
  <si>
    <t xml:space="preserve">ประชากร</t>
  </si>
  <si>
    <t xml:space="preserve">ผู้ป่วย</t>
  </si>
  <si>
    <t xml:space="preserve">ผู้ป่วยตาย</t>
  </si>
  <si>
    <t xml:space="preserve">อัตราป่วยตา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แส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Cordia New"/>
        <family val="2"/>
        <charset val="222"/>
      </rPr>
      <t xml:space="preserve">)</t>
    </r>
  </si>
  <si>
    <t xml:space="preserve">เมือง</t>
  </si>
  <si>
    <r>
      <rPr>
        <sz val="16"/>
        <color rgb="FF000000"/>
        <rFont val="Cordia New"/>
        <family val="2"/>
        <charset val="222"/>
      </rPr>
      <t xml:space="preserve">  -</t>
    </r>
    <r>
      <rPr>
        <sz val="16"/>
        <color rgb="FF000000"/>
        <rFont val="Noto Sans Devanagari"/>
        <family val="2"/>
      </rPr>
      <t xml:space="preserve">ในเขตเทศบาล</t>
    </r>
  </si>
  <si>
    <r>
      <rPr>
        <sz val="16"/>
        <color rgb="FF000000"/>
        <rFont val="Cordia New"/>
        <family val="2"/>
        <charset val="222"/>
      </rPr>
      <t xml:space="preserve">  - </t>
    </r>
    <r>
      <rPr>
        <sz val="16"/>
        <color rgb="FF000000"/>
        <rFont val="Noto Sans Devanagari"/>
        <family val="2"/>
      </rPr>
      <t xml:space="preserve">นอกเขต</t>
    </r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ทั้งหมด</t>
  </si>
  <si>
    <r>
      <rPr>
        <b val="true"/>
        <sz val="16"/>
        <color rgb="FF0000FF"/>
        <rFont val="Noto Sans Devanagari"/>
        <family val="2"/>
      </rPr>
      <t xml:space="preserve">ฝ่ายระบาดวิทยา   สสจ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ยเอ็ด  โทร </t>
    </r>
    <r>
      <rPr>
        <b val="true"/>
        <sz val="16"/>
        <color rgb="FF0000FF"/>
        <rFont val="TH SarabunPSK"/>
        <family val="2"/>
      </rPr>
      <t xml:space="preserve">043-515206</t>
    </r>
  </si>
  <si>
    <t xml:space="preserve">.</t>
  </si>
  <si>
    <r>
      <rPr>
        <b val="true"/>
        <sz val="16"/>
        <color rgb="FF0000FF"/>
        <rFont val="Noto Sans Devanagari"/>
        <family val="2"/>
      </rPr>
      <t xml:space="preserve">    สถานการณ์ไข้เลือดออก  รายอำเภอ  จังหวัดร้อยเอ็ด  ปี  </t>
    </r>
    <r>
      <rPr>
        <b val="true"/>
        <sz val="16"/>
        <color rgb="FF0000FF"/>
        <rFont val="Cordia New"/>
        <family val="2"/>
        <charset val="222"/>
      </rPr>
      <t xml:space="preserve">2558</t>
    </r>
  </si>
  <si>
    <r>
      <rPr>
        <b val="true"/>
        <sz val="16"/>
        <color rgb="FF0000FF"/>
        <rFont val="Noto Sans Devanagari"/>
        <family val="2"/>
      </rPr>
      <t xml:space="preserve">                        จำนวนผู้ป่วย </t>
    </r>
    <r>
      <rPr>
        <b val="true"/>
        <sz val="16"/>
        <color rgb="FF0000FF"/>
        <rFont val="Cordia New"/>
        <family val="2"/>
        <charset val="222"/>
      </rPr>
      <t xml:space="preserve">/ </t>
    </r>
    <r>
      <rPr>
        <b val="true"/>
        <sz val="16"/>
        <color rgb="FF0000FF"/>
        <rFont val="Noto Sans Devanagari"/>
        <family val="2"/>
      </rPr>
      <t xml:space="preserve">อัตราป่วย ไข้เลือดออก  จำแนกตามกลุ่มอายุ  ปี </t>
    </r>
    <r>
      <rPr>
        <b val="true"/>
        <sz val="16"/>
        <color rgb="FF0000FF"/>
        <rFont val="Cordia New"/>
        <family val="2"/>
        <charset val="222"/>
      </rPr>
      <t xml:space="preserve">2558</t>
    </r>
  </si>
  <si>
    <t xml:space="preserve">กลุ่มอายุ</t>
  </si>
  <si>
    <t xml:space="preserve">จำนวน</t>
  </si>
  <si>
    <t xml:space="preserve">ร้อยละ</t>
  </si>
  <si>
    <r>
      <rPr>
        <b val="true"/>
        <sz val="16"/>
        <color rgb="FFFF0000"/>
        <rFont val="Noto Sans Devanagari"/>
        <family val="2"/>
      </rPr>
      <t xml:space="preserve">ฝ่ายระบาดวิทยา  สสจ</t>
    </r>
    <r>
      <rPr>
        <b val="true"/>
        <sz val="16"/>
        <color rgb="FFFF0000"/>
        <rFont val="Cordia New"/>
        <family val="2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ร้อยเอ็ด</t>
    </r>
  </si>
  <si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Cordia New"/>
        <family val="2"/>
        <charset val="222"/>
      </rPr>
      <t xml:space="preserve">)</t>
    </r>
  </si>
  <si>
    <t xml:space="preserve">DHF</t>
  </si>
  <si>
    <t xml:space="preserve">DSS</t>
  </si>
  <si>
    <t xml:space="preserve">DF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รหัส</t>
    </r>
  </si>
  <si>
    <r>
      <rPr>
        <sz val="16"/>
        <rFont val="Cordia New"/>
        <family val="2"/>
        <charset val="222"/>
      </rPr>
      <t xml:space="preserve">0-4 </t>
    </r>
    <r>
      <rPr>
        <sz val="16"/>
        <rFont val="Noto Sans Devanagari"/>
        <family val="2"/>
      </rPr>
      <t xml:space="preserve">ปี</t>
    </r>
  </si>
  <si>
    <t xml:space="preserve">DHF + DSS</t>
  </si>
  <si>
    <r>
      <rPr>
        <b val="true"/>
        <sz val="16"/>
        <rFont val="Noto Sans Devanagari"/>
        <family val="2"/>
      </rPr>
      <t xml:space="preserve"> รวม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รหัส</t>
    </r>
  </si>
  <si>
    <r>
      <rPr>
        <sz val="16"/>
        <rFont val="Cordia New"/>
        <family val="2"/>
        <charset val="222"/>
      </rPr>
      <t xml:space="preserve">5- 9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10 -14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15-24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25-44 </t>
    </r>
    <r>
      <rPr>
        <sz val="16"/>
        <rFont val="Noto Sans Devanagari"/>
        <family val="2"/>
      </rPr>
      <t xml:space="preserve">ปี</t>
    </r>
  </si>
  <si>
    <r>
      <rPr>
        <sz val="16"/>
        <rFont val="Cordia New"/>
        <family val="2"/>
        <charset val="222"/>
      </rPr>
      <t xml:space="preserve">45 </t>
    </r>
    <r>
      <rPr>
        <sz val="16"/>
        <rFont val="Noto Sans Devanagari"/>
        <family val="2"/>
      </rPr>
      <t xml:space="preserve">ปีขึ้นไป</t>
    </r>
  </si>
  <si>
    <t xml:space="preserve">เพศ</t>
  </si>
  <si>
    <t xml:space="preserve">ชาย</t>
  </si>
  <si>
    <t xml:space="preserve">หญิง</t>
  </si>
  <si>
    <r>
      <rPr>
        <b val="true"/>
        <sz val="16"/>
        <color rgb="FF0000FF"/>
        <rFont val="Noto Sans Devanagari"/>
        <family val="2"/>
      </rPr>
      <t xml:space="preserve">                จำนวนผู้ป่วยโรคไข้เลือดออก </t>
    </r>
    <r>
      <rPr>
        <b val="true"/>
        <sz val="16"/>
        <color rgb="FF0000FF"/>
        <rFont val="Cordia New"/>
        <family val="2"/>
        <charset val="222"/>
      </rPr>
      <t xml:space="preserve">(3  </t>
    </r>
    <r>
      <rPr>
        <b val="true"/>
        <sz val="16"/>
        <color rgb="FF0000FF"/>
        <rFont val="Noto Sans Devanagari"/>
        <family val="2"/>
      </rPr>
      <t xml:space="preserve">รหัส</t>
    </r>
    <r>
      <rPr>
        <b val="true"/>
        <sz val="16"/>
        <color rgb="FF0000FF"/>
        <rFont val="Cordia New"/>
        <family val="2"/>
        <charset val="222"/>
      </rPr>
      <t xml:space="preserve">)   </t>
    </r>
    <r>
      <rPr>
        <b val="true"/>
        <sz val="16"/>
        <color rgb="FF0000FF"/>
        <rFont val="Noto Sans Devanagari"/>
        <family val="2"/>
      </rPr>
      <t xml:space="preserve">จังหวัดร้อยเอ็ด  รายสัปดาห์ตามวันพบผู้ป่วย   จำแนกรายอำเภอ ปี  </t>
    </r>
    <r>
      <rPr>
        <b val="true"/>
        <sz val="16"/>
        <color rgb="FF0000FF"/>
        <rFont val="Cordia New"/>
        <family val="2"/>
        <charset val="222"/>
      </rPr>
      <t xml:space="preserve">2558</t>
    </r>
  </si>
  <si>
    <r>
      <rPr>
        <b val="true"/>
        <sz val="16"/>
        <color rgb="FFFF00FF"/>
        <rFont val="Noto Sans Devanagari"/>
        <family val="2"/>
      </rPr>
      <t xml:space="preserve">ข้อมูล  ณ  วันที่   </t>
    </r>
    <r>
      <rPr>
        <b val="true"/>
        <sz val="16"/>
        <color rgb="FFFF00FF"/>
        <rFont val="Cordia New"/>
        <family val="2"/>
        <charset val="222"/>
      </rPr>
      <t xml:space="preserve">8 </t>
    </r>
    <r>
      <rPr>
        <b val="true"/>
        <sz val="16"/>
        <color rgb="FFFF00FF"/>
        <rFont val="Noto Sans Devanagari"/>
        <family val="2"/>
      </rPr>
      <t xml:space="preserve">มิถุนายน    </t>
    </r>
    <r>
      <rPr>
        <b val="true"/>
        <sz val="16"/>
        <color rgb="FFFF00FF"/>
        <rFont val="Cordia New"/>
        <family val="2"/>
        <charset val="222"/>
      </rPr>
      <t xml:space="preserve">2558     (</t>
    </r>
    <r>
      <rPr>
        <b val="true"/>
        <sz val="16"/>
        <color rgb="FFFF00FF"/>
        <rFont val="Noto Sans Devanagari"/>
        <family val="2"/>
      </rPr>
      <t xml:space="preserve">จากรายงาน </t>
    </r>
    <r>
      <rPr>
        <b val="true"/>
        <sz val="16"/>
        <color rgb="FFFF00FF"/>
        <rFont val="Cordia New"/>
        <family val="2"/>
        <charset val="222"/>
      </rPr>
      <t xml:space="preserve">506)</t>
    </r>
  </si>
  <si>
    <t xml:space="preserve">สัปดาห์ที่พบผ็ป่วย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DX</t>
  </si>
  <si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ทั้งหมด</t>
    </r>
    <r>
      <rPr>
        <b val="true"/>
        <sz val="16"/>
        <color rgb="FFFF0000"/>
        <rFont val="Angsana New"/>
        <family val="1"/>
      </rPr>
      <t xml:space="preserve">)</t>
    </r>
  </si>
  <si>
    <t xml:space="preserve">DHF + DF + DSS</t>
  </si>
  <si>
    <r>
      <rPr>
        <b val="true"/>
        <sz val="16"/>
        <color rgb="FFFF00FF"/>
        <rFont val="Noto Sans Devanagari"/>
        <family val="2"/>
      </rPr>
      <t xml:space="preserve">ข้อมูล ณ วันที่ </t>
    </r>
    <r>
      <rPr>
        <b val="true"/>
        <sz val="16"/>
        <color rgb="FFFF00FF"/>
        <rFont val="Angsana New"/>
        <family val="1"/>
      </rPr>
      <t xml:space="preserve">8 </t>
    </r>
    <r>
      <rPr>
        <b val="true"/>
        <sz val="16"/>
        <color rgb="FFFF00FF"/>
        <rFont val="Noto Sans Devanagari"/>
        <family val="2"/>
      </rPr>
      <t xml:space="preserve">มิถุนายน </t>
    </r>
    <r>
      <rPr>
        <b val="true"/>
        <sz val="16"/>
        <color rgb="FFFF00FF"/>
        <rFont val="Angsana New"/>
        <family val="1"/>
      </rPr>
      <t xml:space="preserve">2558  (</t>
    </r>
    <r>
      <rPr>
        <b val="true"/>
        <sz val="16"/>
        <color rgb="FFFF00FF"/>
        <rFont val="Noto Sans Devanagari"/>
        <family val="2"/>
      </rPr>
      <t xml:space="preserve">รายงาน </t>
    </r>
    <r>
      <rPr>
        <b val="true"/>
        <sz val="16"/>
        <color rgb="FFFF00FF"/>
        <rFont val="Angsana New"/>
        <family val="1"/>
      </rPr>
      <t xml:space="preserve">506)  </t>
    </r>
  </si>
  <si>
    <r>
      <rPr>
        <b val="true"/>
        <sz val="16"/>
        <color rgb="FFFF0000"/>
        <rFont val="Noto Sans Devanagari"/>
        <family val="2"/>
      </rPr>
      <t xml:space="preserve">ฝ่ายระบาดวิทยา  โทร </t>
    </r>
    <r>
      <rPr>
        <b val="true"/>
        <sz val="16"/>
        <color rgb="FFFF0000"/>
        <rFont val="Angsana New"/>
        <family val="1"/>
      </rPr>
      <t xml:space="preserve">043-515206</t>
    </r>
  </si>
  <si>
    <t xml:space="preserve">นับจำนวน ของ วันรักษา</t>
  </si>
  <si>
    <t xml:space="preserve">วันรักษา</t>
  </si>
  <si>
    <t xml:space="preserve">ตำบล</t>
  </si>
  <si>
    <t xml:space="preserve">รหัสหมู่บ้าน</t>
  </si>
  <si>
    <t xml:space="preserve">หมู่บ้าน</t>
  </si>
  <si>
    <t xml:space="preserve">4/1/2015 - 10/1/2015</t>
  </si>
  <si>
    <t xml:space="preserve">11/1/2015 - 17/1/2015</t>
  </si>
  <si>
    <t xml:space="preserve">18/1/2015 - 24/1/2015</t>
  </si>
  <si>
    <t xml:space="preserve">1/2/2015 - 7/2/2015</t>
  </si>
  <si>
    <t xml:space="preserve">15/2/2015 - 21/2/2015</t>
  </si>
  <si>
    <t xml:space="preserve">22/2/2015 - 28/2/2015</t>
  </si>
  <si>
    <t xml:space="preserve">1/3/2015 - 7/3/2015</t>
  </si>
  <si>
    <t xml:space="preserve">8/3/2015 - 14/3/2015</t>
  </si>
  <si>
    <t xml:space="preserve">15/3/2015 - 21/3/2015</t>
  </si>
  <si>
    <t xml:space="preserve">22/3/2015 - 28/3/2015</t>
  </si>
  <si>
    <t xml:space="preserve">29/3/2015 - 4/4/2015</t>
  </si>
  <si>
    <t xml:space="preserve">5/4/2015 - 11/4/2015</t>
  </si>
  <si>
    <t xml:space="preserve">12/4/2015 - 18/4/2015</t>
  </si>
  <si>
    <t xml:space="preserve">19/4/2015 - 25/4/2015</t>
  </si>
  <si>
    <t xml:space="preserve">26/4/2015 - 2/5/2015</t>
  </si>
  <si>
    <t xml:space="preserve">3/5/2015 - 9/5/2015</t>
  </si>
  <si>
    <t xml:space="preserve">10/5/2015 - 16/5/2015</t>
  </si>
  <si>
    <t xml:space="preserve">17/5/2015 - 23/5/2015</t>
  </si>
  <si>
    <t xml:space="preserve">24/5/2015 - 30/5/2015</t>
  </si>
  <si>
    <t xml:space="preserve">31/5/2015 - 6/6/2015</t>
  </si>
  <si>
    <t xml:space="preserve">7/6/2015 - 10/6/2015</t>
  </si>
  <si>
    <t xml:space="preserve">ผลรวมทั้งหมด</t>
  </si>
  <si>
    <t xml:space="preserve">กำแพง</t>
  </si>
  <si>
    <t xml:space="preserve">06</t>
  </si>
  <si>
    <t xml:space="preserve">สระหงษ์</t>
  </si>
  <si>
    <t xml:space="preserve">12</t>
  </si>
  <si>
    <t xml:space="preserve">สระทอง</t>
  </si>
  <si>
    <t xml:space="preserve">กู่กาสิงห์</t>
  </si>
  <si>
    <t xml:space="preserve">03</t>
  </si>
  <si>
    <t xml:space="preserve">กู่กาสิงห์น้อย</t>
  </si>
  <si>
    <t xml:space="preserve">07</t>
  </si>
  <si>
    <t xml:space="preserve">หนองเบ็ญ</t>
  </si>
  <si>
    <t xml:space="preserve">09</t>
  </si>
  <si>
    <t xml:space="preserve">หนองสิม</t>
  </si>
  <si>
    <t xml:space="preserve">หนองแวง</t>
  </si>
  <si>
    <t xml:space="preserve">ทุ่งทอง</t>
  </si>
  <si>
    <t xml:space="preserve">หนองแวงยาว</t>
  </si>
  <si>
    <t xml:space="preserve">โนนสว่าง</t>
  </si>
  <si>
    <t xml:space="preserve">โพนศรีทอง</t>
  </si>
  <si>
    <t xml:space="preserve">08</t>
  </si>
  <si>
    <t xml:space="preserve">อาลาง</t>
  </si>
  <si>
    <t xml:space="preserve">11</t>
  </si>
  <si>
    <t xml:space="preserve">สิงห์โคก</t>
  </si>
  <si>
    <t xml:space="preserve">02</t>
  </si>
  <si>
    <t xml:space="preserve">ดอนกลาง</t>
  </si>
  <si>
    <t xml:space="preserve">13</t>
  </si>
  <si>
    <t xml:space="preserve">ดงมัน</t>
  </si>
  <si>
    <t xml:space="preserve">เกษตรวิสัย ผลรวม</t>
  </si>
  <si>
    <t xml:space="preserve">โคกล่าม</t>
  </si>
  <si>
    <t xml:space="preserve">15</t>
  </si>
  <si>
    <t xml:space="preserve">หนองคูบอน</t>
  </si>
  <si>
    <t xml:space="preserve">ดงแดง</t>
  </si>
  <si>
    <t xml:space="preserve">01</t>
  </si>
  <si>
    <t xml:space="preserve">05</t>
  </si>
  <si>
    <t xml:space="preserve">งูเหลือม</t>
  </si>
  <si>
    <t xml:space="preserve">14</t>
  </si>
  <si>
    <t xml:space="preserve">ดู่น้อย</t>
  </si>
  <si>
    <t xml:space="preserve">หนองชาด</t>
  </si>
  <si>
    <t xml:space="preserve">ป่าแดง</t>
  </si>
  <si>
    <t xml:space="preserve">ป่าสังข์</t>
  </si>
  <si>
    <t xml:space="preserve">ดอนแคน</t>
  </si>
  <si>
    <t xml:space="preserve">เมืองหงส์</t>
  </si>
  <si>
    <t xml:space="preserve">ดอนขมิ้น</t>
  </si>
  <si>
    <t xml:space="preserve">ไม้ล่าว</t>
  </si>
  <si>
    <t xml:space="preserve">17</t>
  </si>
  <si>
    <t xml:space="preserve">หัวช้าง</t>
  </si>
  <si>
    <t xml:space="preserve">จตุรพักตรพิมาน ผลรวม</t>
  </si>
  <si>
    <t xml:space="preserve">ดินดำ</t>
  </si>
  <si>
    <t xml:space="preserve">ดอนหวาย</t>
  </si>
  <si>
    <t xml:space="preserve">ดงยาง</t>
  </si>
  <si>
    <t xml:space="preserve">16</t>
  </si>
  <si>
    <t xml:space="preserve">ม่วงลาด</t>
  </si>
  <si>
    <t xml:space="preserve">04</t>
  </si>
  <si>
    <t xml:space="preserve">ท่าลาด</t>
  </si>
  <si>
    <t xml:space="preserve">ยางใหญ่</t>
  </si>
  <si>
    <t xml:space="preserve">โนนสูง</t>
  </si>
  <si>
    <t xml:space="preserve">จังหาร ผลรวม</t>
  </si>
  <si>
    <t xml:space="preserve">พระธาตุ</t>
  </si>
  <si>
    <t xml:space="preserve">ดอนยาง</t>
  </si>
  <si>
    <t xml:space="preserve">พลับพลา</t>
  </si>
  <si>
    <t xml:space="preserve">เชียงขวัญ ผลรวม</t>
  </si>
  <si>
    <t xml:space="preserve">จานเหนือ</t>
  </si>
  <si>
    <t xml:space="preserve">เทอดไทย</t>
  </si>
  <si>
    <t xml:space="preserve">บึงงาม</t>
  </si>
  <si>
    <t xml:space="preserve">ดอนแก้ว</t>
  </si>
  <si>
    <t xml:space="preserve">ทุ่งเขาหลวง ผลรวม</t>
  </si>
  <si>
    <t xml:space="preserve">หัวโนน</t>
  </si>
  <si>
    <t xml:space="preserve">คางฮุง</t>
  </si>
  <si>
    <t xml:space="preserve">นิเวศน์</t>
  </si>
  <si>
    <t xml:space="preserve">เหล่าแถม</t>
  </si>
  <si>
    <t xml:space="preserve">ธวัชชัย</t>
  </si>
  <si>
    <t xml:space="preserve">เมืองน้อย</t>
  </si>
  <si>
    <t xml:space="preserve">ยางสินไชย</t>
  </si>
  <si>
    <t xml:space="preserve">อุ่มเม้า</t>
  </si>
  <si>
    <t xml:space="preserve">ฝั่งแดง</t>
  </si>
  <si>
    <t xml:space="preserve">ธวัชบุรี ผลรวม</t>
  </si>
  <si>
    <t xml:space="preserve">กุดน้ำใส</t>
  </si>
  <si>
    <t xml:space="preserve">ดงแจ้ง</t>
  </si>
  <si>
    <t xml:space="preserve">ค้อใหญ่</t>
  </si>
  <si>
    <t xml:space="preserve">กลาง</t>
  </si>
  <si>
    <t xml:space="preserve">นานวล</t>
  </si>
  <si>
    <t xml:space="preserve">โนนม่วง</t>
  </si>
  <si>
    <t xml:space="preserve">ศิลาเลข</t>
  </si>
  <si>
    <t xml:space="preserve">คุ้มกลาง</t>
  </si>
  <si>
    <t xml:space="preserve">หนองศรีทอง</t>
  </si>
  <si>
    <t xml:space="preserve">สว่าง</t>
  </si>
  <si>
    <t xml:space="preserve">โพธิ์ใหญ่</t>
  </si>
  <si>
    <t xml:space="preserve">วารีสวัสดิ์</t>
  </si>
  <si>
    <t xml:space="preserve">ทุ่งยาว</t>
  </si>
  <si>
    <t xml:space="preserve">แสนสุข</t>
  </si>
  <si>
    <t xml:space="preserve">หนองทัพไทย</t>
  </si>
  <si>
    <t xml:space="preserve">บัวทอง</t>
  </si>
  <si>
    <t xml:space="preserve">ลุมพุก</t>
  </si>
  <si>
    <t xml:space="preserve">10</t>
  </si>
  <si>
    <t xml:space="preserve">หนองบัวน้อย</t>
  </si>
  <si>
    <t xml:space="preserve">พนมไพร ผลรวม</t>
  </si>
  <si>
    <t xml:space="preserve">ขามเปี้ย</t>
  </si>
  <si>
    <t xml:space="preserve">หนองบัว</t>
  </si>
  <si>
    <t xml:space="preserve">จำปา</t>
  </si>
  <si>
    <t xml:space="preserve">หนองนาโท</t>
  </si>
  <si>
    <t xml:space="preserve">สนามม้า</t>
  </si>
  <si>
    <t xml:space="preserve">หนองแวงใหญ่</t>
  </si>
  <si>
    <t xml:space="preserve">ศรีโพธิ์คำ</t>
  </si>
  <si>
    <t xml:space="preserve">20</t>
  </si>
  <si>
    <t xml:space="preserve">คำพอุง</t>
  </si>
  <si>
    <t xml:space="preserve">บึงบูรพา</t>
  </si>
  <si>
    <t xml:space="preserve">คำเจริญ</t>
  </si>
  <si>
    <t xml:space="preserve">ดอนโอง</t>
  </si>
  <si>
    <t xml:space="preserve">ปากปลาค้าว</t>
  </si>
  <si>
    <t xml:space="preserve">โปโล</t>
  </si>
  <si>
    <t xml:space="preserve">โพธิ์ชัย ผลรวม</t>
  </si>
  <si>
    <t xml:space="preserve">หนองยาง</t>
  </si>
  <si>
    <t xml:space="preserve">หนองบัวหลวงพัฒนา</t>
  </si>
  <si>
    <t xml:space="preserve">โพนทราย ผลรวม</t>
  </si>
  <si>
    <t xml:space="preserve">คำนาดี</t>
  </si>
  <si>
    <t xml:space="preserve">สุขสมบูรณ์</t>
  </si>
  <si>
    <r>
      <rPr>
        <sz val="16"/>
        <rFont val="Noto Sans Devanagari"/>
        <family val="2"/>
      </rPr>
      <t xml:space="preserve">ราษฎร์ดำเนิน</t>
    </r>
    <r>
      <rPr>
        <sz val="16"/>
        <rFont val="Angsana New"/>
        <family val="1"/>
      </rPr>
      <t xml:space="preserve">2</t>
    </r>
  </si>
  <si>
    <t xml:space="preserve">โคกกกม่วง</t>
  </si>
  <si>
    <t xml:space="preserve">โนนสนามชัย</t>
  </si>
  <si>
    <t xml:space="preserve">โนนสามัคคี</t>
  </si>
  <si>
    <t xml:space="preserve">นาอุดม</t>
  </si>
  <si>
    <t xml:space="preserve">นาแพง</t>
  </si>
  <si>
    <t xml:space="preserve">โนนชัยศรี</t>
  </si>
  <si>
    <t xml:space="preserve">โคกสมบูรณ์</t>
  </si>
  <si>
    <t xml:space="preserve">คำสมศรี</t>
  </si>
  <si>
    <t xml:space="preserve">โพธิ์ทอง</t>
  </si>
  <si>
    <t xml:space="preserve">โสกแดง</t>
  </si>
  <si>
    <t xml:space="preserve">โพนทอง ผลรวม</t>
  </si>
  <si>
    <t xml:space="preserve">บุ่งเลิศ</t>
  </si>
  <si>
    <t xml:space="preserve">คำอุดม</t>
  </si>
  <si>
    <t xml:space="preserve">หนองม้า</t>
  </si>
  <si>
    <t xml:space="preserve">เมยวดี ผลรวม</t>
  </si>
  <si>
    <t xml:space="preserve">ดงลาน</t>
  </si>
  <si>
    <t xml:space="preserve">สันติสุข</t>
  </si>
  <si>
    <t xml:space="preserve">โนนตาล</t>
  </si>
  <si>
    <t xml:space="preserve">ในเมือง</t>
  </si>
  <si>
    <t xml:space="preserve">ทุ่งเจริญ</t>
  </si>
  <si>
    <t xml:space="preserve">ราษฎรอุทิศ</t>
  </si>
  <si>
    <t xml:space="preserve">โรงพยาบาล</t>
  </si>
  <si>
    <t xml:space="preserve">วัดคุ้ม</t>
  </si>
  <si>
    <t xml:space="preserve">เมืองทอง</t>
  </si>
  <si>
    <t xml:space="preserve">เมืองทองใหญ่</t>
  </si>
  <si>
    <t xml:space="preserve">รอบเมือง</t>
  </si>
  <si>
    <t xml:space="preserve">สีแก้ว</t>
  </si>
  <si>
    <t xml:space="preserve">เปลือยน้อย</t>
  </si>
  <si>
    <t xml:space="preserve">หนองยูง</t>
  </si>
  <si>
    <t xml:space="preserve">เหนือเมือง</t>
  </si>
  <si>
    <t xml:space="preserve">หนองเรือ</t>
  </si>
  <si>
    <t xml:space="preserve">หนองตากล้า</t>
  </si>
  <si>
    <t xml:space="preserve">ไทยอุดม</t>
  </si>
  <si>
    <t xml:space="preserve">23</t>
  </si>
  <si>
    <t xml:space="preserve">หนองผักแว่น</t>
  </si>
  <si>
    <t xml:space="preserve">เมือง ผลรวม</t>
  </si>
  <si>
    <t xml:space="preserve">ผำ</t>
  </si>
  <si>
    <t xml:space="preserve">หนองผือ</t>
  </si>
  <si>
    <t xml:space="preserve">ป่ายาง</t>
  </si>
  <si>
    <t xml:space="preserve">หนองเม็ก</t>
  </si>
  <si>
    <t xml:space="preserve">หนองหิน</t>
  </si>
  <si>
    <t xml:space="preserve">หนองหินน้อย</t>
  </si>
  <si>
    <t xml:space="preserve">เมืองสรวง ผลรวม</t>
  </si>
  <si>
    <t xml:space="preserve">ช้างเผือก</t>
  </si>
  <si>
    <t xml:space="preserve">หนองบั่ว</t>
  </si>
  <si>
    <t xml:space="preserve">ดอกไม้</t>
  </si>
  <si>
    <t xml:space="preserve">ใหม่หมอตา</t>
  </si>
  <si>
    <t xml:space="preserve">ทุ่งศรีเมือง</t>
  </si>
  <si>
    <t xml:space="preserve">ดอนก่อ</t>
  </si>
  <si>
    <t xml:space="preserve">ไผ่เงิน</t>
  </si>
  <si>
    <t xml:space="preserve">ทุ่งหลวง</t>
  </si>
  <si>
    <t xml:space="preserve">โนนสวรรค์</t>
  </si>
  <si>
    <t xml:space="preserve">เมืองทุ่ง</t>
  </si>
  <si>
    <t xml:space="preserve">หนองควายอีน้อย</t>
  </si>
  <si>
    <t xml:space="preserve">ยางเครือ</t>
  </si>
  <si>
    <t xml:space="preserve">สระคู</t>
  </si>
  <si>
    <t xml:space="preserve">โพนสูง</t>
  </si>
  <si>
    <t xml:space="preserve">สนาม</t>
  </si>
  <si>
    <t xml:space="preserve">ห้วยหินลาด</t>
  </si>
  <si>
    <t xml:space="preserve">หนองขุมเหล็ก</t>
  </si>
  <si>
    <t xml:space="preserve">ลำโกน</t>
  </si>
  <si>
    <t xml:space="preserve">น้ำเกลี้ยง</t>
  </si>
  <si>
    <t xml:space="preserve">ดอนดู่</t>
  </si>
  <si>
    <t xml:space="preserve">หินกอง</t>
  </si>
  <si>
    <t xml:space="preserve">เล้าข้าว</t>
  </si>
  <si>
    <t xml:space="preserve">ขัดเค้า</t>
  </si>
  <si>
    <t xml:space="preserve">โพนพอุง</t>
  </si>
  <si>
    <t xml:space="preserve">สุวรรณภูมิ ผลรวม</t>
  </si>
  <si>
    <t xml:space="preserve">บึงเกลือ</t>
  </si>
  <si>
    <t xml:space="preserve">หัวคู</t>
  </si>
  <si>
    <t xml:space="preserve">ภูเงิน</t>
  </si>
  <si>
    <t xml:space="preserve">นาทม</t>
  </si>
  <si>
    <t xml:space="preserve">เมืองไพร</t>
  </si>
  <si>
    <t xml:space="preserve">ดอนน้อย</t>
  </si>
  <si>
    <t xml:space="preserve">วังหลวง</t>
  </si>
  <si>
    <t xml:space="preserve">ศรีวิลัย</t>
  </si>
  <si>
    <t xml:space="preserve">ห้วยสามัคคี</t>
  </si>
  <si>
    <t xml:space="preserve">เหล่าน้อย</t>
  </si>
  <si>
    <t xml:space="preserve">หนองจอก</t>
  </si>
  <si>
    <t xml:space="preserve">เสลภูมิ ผลรวม</t>
  </si>
  <si>
    <t xml:space="preserve">มอกกแดง</t>
  </si>
  <si>
    <t xml:space="preserve">หนองพอก ผลรวม</t>
  </si>
  <si>
    <t xml:space="preserve">ดูกอึ่ง</t>
  </si>
  <si>
    <t xml:space="preserve">หนองไศล</t>
  </si>
  <si>
    <t xml:space="preserve">หนองแซง</t>
  </si>
  <si>
    <t xml:space="preserve">เด่นราษฎร์</t>
  </si>
  <si>
    <t xml:space="preserve">ดงเย็น</t>
  </si>
  <si>
    <t xml:space="preserve">สาวแห</t>
  </si>
  <si>
    <t xml:space="preserve">หนองแคน</t>
  </si>
  <si>
    <t xml:space="preserve">ดอนสุข</t>
  </si>
  <si>
    <t xml:space="preserve">โคกสะอาด</t>
  </si>
  <si>
    <t xml:space="preserve">หนองชมภู</t>
  </si>
  <si>
    <t xml:space="preserve">หนองฮี ผลรวม</t>
  </si>
  <si>
    <t xml:space="preserve">ดู่</t>
  </si>
  <si>
    <t xml:space="preserve">หว่านไฟ</t>
  </si>
  <si>
    <t xml:space="preserve">หนองหมื่นถ่าน</t>
  </si>
  <si>
    <t xml:space="preserve">ยางโง๊ะ</t>
  </si>
  <si>
    <t xml:space="preserve">อาจสามารถ ผลรวม</t>
  </si>
  <si>
    <r>
      <rPr>
        <b val="true"/>
        <sz val="16"/>
        <color rgb="FF0000FF"/>
        <rFont val="Noto Sans Devanagari"/>
        <family val="2"/>
      </rPr>
      <t xml:space="preserve">      เป้าหมาย  จำนวนผู้ป่วยไข้เลือดออก   </t>
    </r>
    <r>
      <rPr>
        <b val="true"/>
        <sz val="16"/>
        <color rgb="FF0000FF"/>
        <rFont val="Angsana New"/>
        <family val="1"/>
        <charset val="222"/>
      </rPr>
      <t xml:space="preserve">(Target  line)    </t>
    </r>
    <r>
      <rPr>
        <b val="true"/>
        <sz val="16"/>
        <color rgb="FF0000FF"/>
        <rFont val="Noto Sans Devanagari"/>
        <family val="2"/>
      </rPr>
      <t xml:space="preserve">รายอำเภอ   จ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ยเอ็ด  จำแนกรายเดือน   ปี  </t>
    </r>
    <r>
      <rPr>
        <b val="true"/>
        <sz val="16"/>
        <color rgb="FF0000FF"/>
        <rFont val="Angsana New"/>
        <family val="1"/>
        <charset val="222"/>
      </rPr>
      <t xml:space="preserve">2558</t>
    </r>
  </si>
  <si>
    <r>
      <rPr>
        <b val="true"/>
        <sz val="16"/>
        <color rgb="FFFF0000"/>
        <rFont val="Noto Sans Devanagari"/>
        <family val="2"/>
      </rPr>
      <t xml:space="preserve">                           ข้อมูล  ปี  </t>
    </r>
    <r>
      <rPr>
        <b val="true"/>
        <sz val="16"/>
        <color rgb="FFFF0000"/>
        <rFont val="Cordia New"/>
        <family val="2"/>
        <charset val="222"/>
      </rPr>
      <t xml:space="preserve">2558  </t>
    </r>
    <r>
      <rPr>
        <b val="true"/>
        <sz val="16"/>
        <color rgb="FFFF0000"/>
        <rFont val="Noto Sans Devanagari"/>
        <family val="2"/>
      </rPr>
      <t xml:space="preserve">ณ  วันที่  </t>
    </r>
    <r>
      <rPr>
        <b val="true"/>
        <sz val="16"/>
        <color rgb="FFFF0000"/>
        <rFont val="Cordia New"/>
        <family val="2"/>
        <charset val="222"/>
      </rPr>
      <t xml:space="preserve">8  </t>
    </r>
    <r>
      <rPr>
        <b val="true"/>
        <sz val="16"/>
        <color rgb="FFFF0000"/>
        <rFont val="Noto Sans Devanagari"/>
        <family val="2"/>
      </rPr>
      <t xml:space="preserve">มิ</t>
    </r>
    <r>
      <rPr>
        <b val="true"/>
        <sz val="16"/>
        <color rgb="FFFF0000"/>
        <rFont val="Cordia New"/>
        <family val="2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Cordia New"/>
        <family val="2"/>
        <charset val="222"/>
      </rPr>
      <t xml:space="preserve">.58     </t>
    </r>
    <r>
      <rPr>
        <b val="true"/>
        <sz val="16"/>
        <color rgb="FFFF0000"/>
        <rFont val="Noto Sans Devanagari"/>
        <family val="2"/>
      </rPr>
      <t xml:space="preserve">ฝ่ายระบาดวิทยา  สสจ</t>
    </r>
    <r>
      <rPr>
        <b val="true"/>
        <sz val="16"/>
        <color rgb="FFFF0000"/>
        <rFont val="Cordia New"/>
        <family val="2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ร้อยเอ็ด</t>
    </r>
  </si>
  <si>
    <r>
      <rPr>
        <b val="true"/>
        <sz val="16"/>
        <color rgb="FF800080"/>
        <rFont val="Noto Sans Devanagari"/>
        <family val="2"/>
      </rPr>
      <t xml:space="preserve">ปี  พ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ม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ก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พ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มี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เม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ย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พ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มิ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ย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ก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ส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ก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ย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ต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พ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ย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800080"/>
        <rFont val="Noto Sans Devanagari"/>
        <family val="2"/>
      </rPr>
      <t xml:space="preserve">ธ</t>
    </r>
    <r>
      <rPr>
        <b val="true"/>
        <sz val="16"/>
        <color rgb="FF800080"/>
        <rFont val="Angsana New"/>
        <family val="1"/>
        <charset val="222"/>
      </rPr>
      <t xml:space="preserve">.</t>
    </r>
    <r>
      <rPr>
        <b val="true"/>
        <sz val="16"/>
        <color rgb="FF800080"/>
        <rFont val="Noto Sans Devanagari"/>
        <family val="2"/>
      </rPr>
      <t xml:space="preserve">ค</t>
    </r>
    <r>
      <rPr>
        <b val="true"/>
        <sz val="16"/>
        <color rgb="FF800080"/>
        <rFont val="Angsana New"/>
        <family val="1"/>
        <charset val="22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เป้าหมายปี </t>
    </r>
    <r>
      <rPr>
        <b val="true"/>
        <sz val="16"/>
        <color rgb="FF0000FF"/>
        <rFont val="Angsana New"/>
        <family val="1"/>
        <charset val="222"/>
      </rPr>
      <t xml:space="preserve">58 (</t>
    </r>
    <r>
      <rPr>
        <b val="true"/>
        <sz val="16"/>
        <color rgb="FF0000FF"/>
        <rFont val="Noto Sans Devanagari"/>
        <family val="2"/>
      </rPr>
      <t xml:space="preserve">ราย</t>
    </r>
    <r>
      <rPr>
        <b val="true"/>
        <sz val="16"/>
        <color rgb="FF0000FF"/>
        <rFont val="Angsana New"/>
        <family val="1"/>
        <charset val="222"/>
      </rPr>
      <t xml:space="preserve">)</t>
    </r>
  </si>
  <si>
    <r>
      <rPr>
        <b val="true"/>
        <sz val="16"/>
        <color rgb="FF0000FF"/>
        <rFont val="Angsana New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ลด </t>
    </r>
    <r>
      <rPr>
        <b val="true"/>
        <sz val="16"/>
        <color rgb="FF0000FF"/>
        <rFont val="Angsana New"/>
        <family val="1"/>
        <charset val="222"/>
      </rPr>
      <t xml:space="preserve">20 % </t>
    </r>
    <r>
      <rPr>
        <b val="true"/>
        <sz val="16"/>
        <color rgb="FF0000FF"/>
        <rFont val="Noto Sans Devanagari"/>
        <family val="2"/>
      </rPr>
      <t xml:space="preserve">มัธยฐาน</t>
    </r>
    <r>
      <rPr>
        <b val="true"/>
        <sz val="16"/>
        <color rgb="FF0000FF"/>
        <rFont val="Angsana New"/>
        <family val="1"/>
        <charset val="222"/>
      </rPr>
      <t xml:space="preserve">)</t>
    </r>
  </si>
  <si>
    <r>
      <rPr>
        <b val="true"/>
        <sz val="16"/>
        <rFont val="Angsana New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เมือง</t>
    </r>
  </si>
  <si>
    <r>
      <rPr>
        <b val="true"/>
        <sz val="16"/>
        <rFont val="Noto Sans Devanagari"/>
        <family val="2"/>
      </rPr>
      <t xml:space="preserve">มัธยฐานปี </t>
    </r>
    <r>
      <rPr>
        <b val="true"/>
        <sz val="16"/>
        <rFont val="Angsana New"/>
        <family val="1"/>
      </rPr>
      <t xml:space="preserve">53-57</t>
    </r>
  </si>
  <si>
    <r>
      <rPr>
        <b val="true"/>
        <sz val="10"/>
        <rFont val="Angsana New"/>
        <family val="1"/>
        <charset val="222"/>
      </rPr>
      <t xml:space="preserve">Target line </t>
    </r>
    <r>
      <rPr>
        <b val="true"/>
        <sz val="10"/>
        <rFont val="Noto Sans Devanagari"/>
        <family val="2"/>
      </rPr>
      <t xml:space="preserve">ลด </t>
    </r>
    <r>
      <rPr>
        <b val="true"/>
        <sz val="10"/>
        <rFont val="Angsana New"/>
        <family val="1"/>
        <charset val="222"/>
      </rPr>
      <t xml:space="preserve">20 % </t>
    </r>
    <r>
      <rPr>
        <b val="true"/>
        <sz val="10"/>
        <rFont val="Noto Sans Devanagari"/>
        <family val="2"/>
      </rPr>
      <t xml:space="preserve">มัธยฐาน </t>
    </r>
    <r>
      <rPr>
        <b val="true"/>
        <sz val="10"/>
        <rFont val="Angsana New"/>
        <family val="1"/>
        <charset val="222"/>
      </rPr>
      <t xml:space="preserve">5 </t>
    </r>
    <r>
      <rPr>
        <b val="true"/>
        <sz val="10"/>
        <rFont val="Noto Sans Devanagari"/>
        <family val="2"/>
      </rPr>
      <t xml:space="preserve">ปี</t>
    </r>
  </si>
  <si>
    <t xml:space="preserve">2558  CUM.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t xml:space="preserve">เขตเทศบาล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</t>
    </r>
  </si>
  <si>
    <t xml:space="preserve">นอกเขต</t>
  </si>
  <si>
    <r>
      <rPr>
        <b val="true"/>
        <sz val="16"/>
        <rFont val="Angsana New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เกษตรวิสัย</t>
    </r>
  </si>
  <si>
    <r>
      <rPr>
        <b val="true"/>
        <sz val="16"/>
        <rFont val="Angsana New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จตุรพักตรฯ</t>
    </r>
  </si>
  <si>
    <r>
      <rPr>
        <b val="true"/>
        <sz val="16"/>
        <rFont val="Angsana New"/>
        <family val="1"/>
        <charset val="222"/>
      </rPr>
      <t xml:space="preserve">4.</t>
    </r>
    <r>
      <rPr>
        <b val="true"/>
        <sz val="16"/>
        <rFont val="Noto Sans Devanagari"/>
        <family val="2"/>
      </rPr>
      <t xml:space="preserve">ธวัชบุรี</t>
    </r>
  </si>
  <si>
    <r>
      <rPr>
        <b val="true"/>
        <sz val="16"/>
        <rFont val="Angsana New"/>
        <family val="1"/>
        <charset val="222"/>
      </rPr>
      <t xml:space="preserve">5.</t>
    </r>
    <r>
      <rPr>
        <b val="true"/>
        <sz val="16"/>
        <rFont val="Noto Sans Devanagari"/>
        <family val="2"/>
      </rPr>
      <t xml:space="preserve">พนมไพร</t>
    </r>
  </si>
  <si>
    <t xml:space="preserve">2557  CUM.</t>
  </si>
  <si>
    <r>
      <rPr>
        <b val="true"/>
        <sz val="16"/>
        <rFont val="Angsana New"/>
        <family val="1"/>
        <charset val="222"/>
      </rPr>
      <t xml:space="preserve">6.</t>
    </r>
    <r>
      <rPr>
        <b val="true"/>
        <sz val="16"/>
        <rFont val="Noto Sans Devanagari"/>
        <family val="2"/>
      </rPr>
      <t xml:space="preserve">โพนทอง</t>
    </r>
  </si>
  <si>
    <r>
      <rPr>
        <b val="true"/>
        <sz val="16"/>
        <rFont val="Noto Sans Devanagari"/>
        <family val="2"/>
      </rPr>
      <t xml:space="preserve">มัธยฐานปี </t>
    </r>
    <r>
      <rPr>
        <b val="true"/>
        <sz val="16"/>
        <rFont val="Angsana New"/>
        <family val="1"/>
      </rPr>
      <t xml:space="preserve">52-56</t>
    </r>
  </si>
  <si>
    <r>
      <rPr>
        <b val="true"/>
        <sz val="16"/>
        <rFont val="Angsana New"/>
        <family val="1"/>
        <charset val="222"/>
      </rPr>
      <t xml:space="preserve">7.</t>
    </r>
    <r>
      <rPr>
        <b val="true"/>
        <sz val="16"/>
        <rFont val="Noto Sans Devanagari"/>
        <family val="2"/>
      </rPr>
      <t xml:space="preserve">เสลภูมิ</t>
    </r>
  </si>
  <si>
    <r>
      <rPr>
        <b val="true"/>
        <sz val="16"/>
        <rFont val="Angsana New"/>
        <family val="1"/>
        <charset val="222"/>
      </rPr>
      <t xml:space="preserve">8.</t>
    </r>
    <r>
      <rPr>
        <b val="true"/>
        <sz val="16"/>
        <rFont val="Noto Sans Devanagari"/>
        <family val="2"/>
      </rPr>
      <t xml:space="preserve">สุวรรณภูมิ</t>
    </r>
  </si>
  <si>
    <r>
      <rPr>
        <b val="true"/>
        <sz val="16"/>
        <rFont val="Angsana New"/>
        <family val="1"/>
        <charset val="222"/>
      </rPr>
      <t xml:space="preserve">9.</t>
    </r>
    <r>
      <rPr>
        <b val="true"/>
        <sz val="16"/>
        <rFont val="Noto Sans Devanagari"/>
        <family val="2"/>
      </rPr>
      <t xml:space="preserve">อาจสามารถ</t>
    </r>
  </si>
  <si>
    <r>
      <rPr>
        <b val="true"/>
        <sz val="16"/>
        <rFont val="Angsana New"/>
        <family val="1"/>
        <charset val="222"/>
      </rPr>
      <t xml:space="preserve">10.</t>
    </r>
    <r>
      <rPr>
        <b val="true"/>
        <sz val="16"/>
        <rFont val="Noto Sans Devanagari"/>
        <family val="2"/>
      </rPr>
      <t xml:space="preserve">ปทุมรัตต์</t>
    </r>
  </si>
  <si>
    <r>
      <rPr>
        <b val="true"/>
        <sz val="16"/>
        <rFont val="Angsana New"/>
        <family val="1"/>
        <charset val="222"/>
      </rPr>
      <t xml:space="preserve">11.</t>
    </r>
    <r>
      <rPr>
        <b val="true"/>
        <sz val="16"/>
        <rFont val="Noto Sans Devanagari"/>
        <family val="2"/>
      </rPr>
      <t xml:space="preserve">หนองพอก</t>
    </r>
  </si>
  <si>
    <r>
      <rPr>
        <b val="true"/>
        <sz val="16"/>
        <rFont val="Angsana New"/>
        <family val="1"/>
        <charset val="222"/>
      </rPr>
      <t xml:space="preserve">12.</t>
    </r>
    <r>
      <rPr>
        <b val="true"/>
        <sz val="16"/>
        <rFont val="Noto Sans Devanagari"/>
        <family val="2"/>
      </rPr>
      <t xml:space="preserve">เมืองสรวง</t>
    </r>
  </si>
  <si>
    <r>
      <rPr>
        <b val="true"/>
        <sz val="16"/>
        <rFont val="Angsana New"/>
        <family val="1"/>
        <charset val="222"/>
      </rPr>
      <t xml:space="preserve">13.</t>
    </r>
    <r>
      <rPr>
        <b val="true"/>
        <sz val="16"/>
        <rFont val="Noto Sans Devanagari"/>
        <family val="2"/>
      </rPr>
      <t xml:space="preserve">โพธิ์ชัย</t>
    </r>
  </si>
  <si>
    <r>
      <rPr>
        <b val="true"/>
        <sz val="16"/>
        <rFont val="Angsana New"/>
        <family val="1"/>
        <charset val="222"/>
      </rPr>
      <t xml:space="preserve">14.</t>
    </r>
    <r>
      <rPr>
        <b val="true"/>
        <sz val="16"/>
        <rFont val="Noto Sans Devanagari"/>
        <family val="2"/>
      </rPr>
      <t xml:space="preserve">เมยวดี</t>
    </r>
  </si>
  <si>
    <r>
      <rPr>
        <b val="true"/>
        <sz val="16"/>
        <rFont val="Angsana New"/>
        <family val="1"/>
        <charset val="222"/>
      </rPr>
      <t xml:space="preserve">15.</t>
    </r>
    <r>
      <rPr>
        <b val="true"/>
        <sz val="16"/>
        <rFont val="Noto Sans Devanagari"/>
        <family val="2"/>
      </rPr>
      <t xml:space="preserve">โพนทราย</t>
    </r>
  </si>
  <si>
    <r>
      <rPr>
        <b val="true"/>
        <sz val="16"/>
        <rFont val="Angsana New"/>
        <family val="1"/>
        <charset val="222"/>
      </rPr>
      <t xml:space="preserve">16.</t>
    </r>
    <r>
      <rPr>
        <b val="true"/>
        <sz val="16"/>
        <rFont val="Noto Sans Devanagari"/>
        <family val="2"/>
      </rPr>
      <t xml:space="preserve">ศรีสมเด็จ</t>
    </r>
  </si>
  <si>
    <r>
      <rPr>
        <b val="true"/>
        <sz val="16"/>
        <rFont val="Angsana New"/>
        <family val="1"/>
        <charset val="222"/>
      </rPr>
      <t xml:space="preserve">17.</t>
    </r>
    <r>
      <rPr>
        <b val="true"/>
        <sz val="16"/>
        <rFont val="Noto Sans Devanagari"/>
        <family val="2"/>
      </rPr>
      <t xml:space="preserve">จังหาร</t>
    </r>
  </si>
  <si>
    <r>
      <rPr>
        <b val="true"/>
        <sz val="16"/>
        <rFont val="Angsana New"/>
        <family val="1"/>
        <charset val="222"/>
      </rPr>
      <t xml:space="preserve">18.</t>
    </r>
    <r>
      <rPr>
        <b val="true"/>
        <sz val="16"/>
        <rFont val="Noto Sans Devanagari"/>
        <family val="2"/>
      </rPr>
      <t xml:space="preserve">เชียงขวัญ</t>
    </r>
  </si>
  <si>
    <r>
      <rPr>
        <b val="true"/>
        <sz val="16"/>
        <rFont val="Angsana New"/>
        <family val="1"/>
        <charset val="222"/>
      </rPr>
      <t xml:space="preserve">19.</t>
    </r>
    <r>
      <rPr>
        <b val="true"/>
        <sz val="16"/>
        <rFont val="Noto Sans Devanagari"/>
        <family val="2"/>
      </rPr>
      <t xml:space="preserve">หนองฮี</t>
    </r>
  </si>
  <si>
    <r>
      <rPr>
        <b val="true"/>
        <sz val="16"/>
        <rFont val="Angsana New"/>
        <family val="1"/>
        <charset val="222"/>
      </rPr>
      <t xml:space="preserve">20.</t>
    </r>
    <r>
      <rPr>
        <b val="true"/>
        <sz val="16"/>
        <rFont val="Noto Sans Devanagari"/>
        <family val="2"/>
      </rPr>
      <t xml:space="preserve">ทุ่งเขาหลวง</t>
    </r>
  </si>
  <si>
    <r>
      <rPr>
        <b val="true"/>
        <sz val="14"/>
        <rFont val="Noto Sans Devanagari"/>
        <family val="2"/>
      </rPr>
      <t xml:space="preserve"> จำนวนผู้ป่วยโรคไข้เลือดออก  จังหวัดร้อยเอ็ด  จำแนกรายเดือน  ปี </t>
    </r>
    <r>
      <rPr>
        <b val="true"/>
        <sz val="14"/>
        <rFont val="Cordia New"/>
        <family val="2"/>
        <charset val="222"/>
      </rPr>
      <t xml:space="preserve">2545 - 2558   </t>
    </r>
    <r>
      <rPr>
        <b val="true"/>
        <sz val="14"/>
        <rFont val="Noto Sans Devanagari"/>
        <family val="2"/>
      </rPr>
      <t xml:space="preserve">และมัธยฐาน  </t>
    </r>
    <r>
      <rPr>
        <b val="true"/>
        <sz val="14"/>
        <rFont val="Cordia New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ปี  </t>
    </r>
  </si>
  <si>
    <r>
      <rPr>
        <b val="true"/>
        <sz val="14"/>
        <color rgb="FF0000FF"/>
        <rFont val="Noto Sans Devanagari"/>
        <family val="2"/>
      </rPr>
      <t xml:space="preserve">ปี  </t>
    </r>
    <r>
      <rPr>
        <b val="true"/>
        <sz val="14"/>
        <color rgb="FF0000FF"/>
        <rFont val="Cordia New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Cordia New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4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4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4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4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45</t>
    </r>
  </si>
  <si>
    <t xml:space="preserve">มัธยฐาน </t>
  </si>
  <si>
    <t xml:space="preserve">target line</t>
  </si>
  <si>
    <r>
      <rPr>
        <b val="true"/>
        <sz val="13"/>
        <color rgb="FFFF0000"/>
        <rFont val="Cordia New"/>
        <family val="2"/>
      </rPr>
      <t xml:space="preserve">( </t>
    </r>
    <r>
      <rPr>
        <b val="true"/>
        <sz val="13"/>
        <color rgb="FFFF0000"/>
        <rFont val="Noto Sans Devanagari"/>
        <family val="2"/>
      </rPr>
      <t xml:space="preserve">ปี </t>
    </r>
    <r>
      <rPr>
        <b val="true"/>
        <sz val="13"/>
        <color rgb="FFFF0000"/>
        <rFont val="Cordia New"/>
        <family val="2"/>
      </rPr>
      <t xml:space="preserve">2553 - 2557)</t>
    </r>
  </si>
  <si>
    <r>
      <rPr>
        <b val="true"/>
        <sz val="13"/>
        <color rgb="FFFF0000"/>
        <rFont val="Noto Sans Devanagari"/>
        <family val="2"/>
      </rPr>
      <t xml:space="preserve">ลด  </t>
    </r>
    <r>
      <rPr>
        <b val="true"/>
        <sz val="13"/>
        <color rgb="FFFF0000"/>
        <rFont val="Cordia New"/>
        <family val="2"/>
      </rPr>
      <t xml:space="preserve">20 % </t>
    </r>
    <r>
      <rPr>
        <b val="true"/>
        <sz val="13"/>
        <color rgb="FFFF0000"/>
        <rFont val="Noto Sans Devanagari"/>
        <family val="2"/>
      </rPr>
      <t xml:space="preserve">มัธยฐาน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6"/>
        <rFont val="Noto Sans Devanagari"/>
        <family val="2"/>
      </rPr>
      <t xml:space="preserve">ข้อมูล  ณ  วันที่ </t>
    </r>
    <r>
      <rPr>
        <b val="true"/>
        <sz val="16"/>
        <rFont val="Cordia New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มิถุนายน    </t>
    </r>
    <r>
      <rPr>
        <b val="true"/>
        <sz val="16"/>
        <rFont val="Cordia New"/>
        <family val="2"/>
        <charset val="222"/>
      </rPr>
      <t xml:space="preserve">2558  (</t>
    </r>
    <r>
      <rPr>
        <b val="true"/>
        <sz val="16"/>
        <rFont val="Noto Sans Devanagari"/>
        <family val="2"/>
      </rPr>
      <t xml:space="preserve">จากรายงาน </t>
    </r>
    <r>
      <rPr>
        <b val="true"/>
        <sz val="16"/>
        <rFont val="Cordia New"/>
        <family val="2"/>
        <charset val="222"/>
      </rPr>
      <t xml:space="preserve">506 )</t>
    </r>
  </si>
  <si>
    <r>
      <rPr>
        <b val="true"/>
        <sz val="14"/>
        <color rgb="FF0000FF"/>
        <rFont val="Noto Sans Devanagari"/>
        <family val="2"/>
      </rPr>
      <t xml:space="preserve">ลด </t>
    </r>
    <r>
      <rPr>
        <b val="true"/>
        <sz val="14"/>
        <color rgb="FF0000FF"/>
        <rFont val="Cordia New"/>
        <family val="2"/>
      </rPr>
      <t xml:space="preserve">20 %  </t>
    </r>
    <r>
      <rPr>
        <b val="true"/>
        <sz val="14"/>
        <color rgb="FF0000FF"/>
        <rFont val="Noto Sans Devanagari"/>
        <family val="2"/>
      </rPr>
      <t xml:space="preserve">ของมัธยฐาน ปี </t>
    </r>
    <r>
      <rPr>
        <b val="true"/>
        <sz val="14"/>
        <color rgb="FF0000FF"/>
        <rFont val="Cordia New"/>
        <family val="2"/>
      </rPr>
      <t xml:space="preserve">53 - 57</t>
    </r>
  </si>
  <si>
    <r>
      <rPr>
        <b val="true"/>
        <sz val="14"/>
        <rFont val="Noto Sans Devanagari"/>
        <family val="2"/>
      </rPr>
      <t xml:space="preserve">จำนวนผู้ป่วยไข้เลือดอออก  รายสัปดาห์ปี  </t>
    </r>
    <r>
      <rPr>
        <b val="true"/>
        <sz val="14"/>
        <rFont val="Angsana New"/>
        <family val="1"/>
        <charset val="222"/>
      </rPr>
      <t xml:space="preserve">2553  - 2558</t>
    </r>
  </si>
  <si>
    <t xml:space="preserve">สัปดาห์</t>
  </si>
  <si>
    <r>
      <rPr>
        <b val="true"/>
        <sz val="14"/>
        <color rgb="FF0000FF"/>
        <rFont val="Noto Sans Devanagari"/>
        <family val="2"/>
      </rPr>
      <t xml:space="preserve">มัธยฐาน </t>
    </r>
    <r>
      <rPr>
        <b val="true"/>
        <sz val="14"/>
        <color rgb="FF0000FF"/>
        <rFont val="Angsana New"/>
        <family val="1"/>
        <charset val="222"/>
      </rPr>
      <t xml:space="preserve">(53-57)</t>
    </r>
  </si>
  <si>
    <t xml:space="preserve">E0</t>
  </si>
  <si>
    <t xml:space="preserve">HN</t>
  </si>
  <si>
    <r>
      <rPr>
        <sz val="14"/>
        <rFont val="Noto Sans Devanagari"/>
        <family val="2"/>
      </rPr>
      <t xml:space="preserve">ชื่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อายุ ปี</t>
  </si>
  <si>
    <t xml:space="preserve">อายุ เดือน</t>
  </si>
  <si>
    <t xml:space="preserve">อาชีพ</t>
  </si>
  <si>
    <t xml:space="preserve">รหัสตำบล</t>
  </si>
  <si>
    <t xml:space="preserve">รหัสอำเอภ</t>
  </si>
  <si>
    <t xml:space="preserve">วันเริ่มป่วย</t>
  </si>
  <si>
    <t xml:space="preserve">สถานรักษา</t>
  </si>
  <si>
    <t xml:space="preserve">ประเภทผู้ป่วย</t>
  </si>
  <si>
    <t xml:space="preserve">สภาพผู้ป่วย</t>
  </si>
  <si>
    <r>
      <rPr>
        <sz val="14"/>
        <rFont val="Noto Sans Devanagari"/>
        <family val="2"/>
      </rPr>
      <t xml:space="preserve">รหัส รพ</t>
    </r>
    <r>
      <rPr>
        <sz val="14"/>
        <rFont val="Cordia New"/>
        <family val="0"/>
        <charset val="222"/>
      </rPr>
      <t xml:space="preserve">.</t>
    </r>
  </si>
  <si>
    <t xml:space="preserve">วันบันทึกข้อมูล</t>
  </si>
  <si>
    <t xml:space="preserve">วันรับรายงาน</t>
  </si>
  <si>
    <t xml:space="preserve">450008003</t>
  </si>
  <si>
    <t xml:space="preserve">66</t>
  </si>
  <si>
    <t xml:space="preserve">สิริรัตนา ธิธรรมมา</t>
  </si>
  <si>
    <t xml:space="preserve">2</t>
  </si>
  <si>
    <t xml:space="preserve">3</t>
  </si>
  <si>
    <t xml:space="preserve">1</t>
  </si>
  <si>
    <t xml:space="preserve">060100</t>
  </si>
  <si>
    <t xml:space="preserve">632275</t>
  </si>
  <si>
    <t xml:space="preserve">ธีธิฏา   คำทุย</t>
  </si>
  <si>
    <t xml:space="preserve">010120</t>
  </si>
  <si>
    <t xml:space="preserve">000083676</t>
  </si>
  <si>
    <t xml:space="preserve">สุรชัย ไสยสาสน์</t>
  </si>
  <si>
    <t xml:space="preserve">100100</t>
  </si>
  <si>
    <t xml:space="preserve">142479</t>
  </si>
  <si>
    <t xml:space="preserve">สุณิสา  เขียวบุญจันทร์</t>
  </si>
  <si>
    <t xml:space="preserve">110100</t>
  </si>
  <si>
    <t xml:space="preserve">177053</t>
  </si>
  <si>
    <t xml:space="preserve">ธีรเมธ  สุระเกตุ</t>
  </si>
  <si>
    <t xml:space="preserve">602768</t>
  </si>
  <si>
    <t xml:space="preserve">สิริยากร   สายโสภา</t>
  </si>
  <si>
    <t xml:space="preserve">983905</t>
  </si>
  <si>
    <t xml:space="preserve">วัชรินทร์   พลสนาม</t>
  </si>
  <si>
    <t xml:space="preserve">759774</t>
  </si>
  <si>
    <t xml:space="preserve">เอกพงศ์   กุลสุวรรณ</t>
  </si>
  <si>
    <t xml:space="preserve">401</t>
  </si>
  <si>
    <t xml:space="preserve">สุภัชชา เฟื่องเจริญ</t>
  </si>
  <si>
    <t xml:space="preserve">130100</t>
  </si>
  <si>
    <t xml:space="preserve">66447</t>
  </si>
  <si>
    <t xml:space="preserve">วรเมธ  วันภูงา</t>
  </si>
  <si>
    <t xml:space="preserve">580000300</t>
  </si>
  <si>
    <t xml:space="preserve">ภานุวัฒน์ พาลำโกน</t>
  </si>
  <si>
    <t xml:space="preserve">4</t>
  </si>
  <si>
    <t xml:space="preserve">109509</t>
  </si>
  <si>
    <t xml:space="preserve">26</t>
  </si>
  <si>
    <t xml:space="preserve">นพชัย  สุริยะวงษ์</t>
  </si>
  <si>
    <t xml:space="preserve">020100</t>
  </si>
  <si>
    <t xml:space="preserve">000049634</t>
  </si>
  <si>
    <t xml:space="preserve">วรพล วงษ์สวรรค์</t>
  </si>
  <si>
    <t xml:space="preserve">762340</t>
  </si>
  <si>
    <t xml:space="preserve">มนัส   ประเสริฐสังข์</t>
  </si>
  <si>
    <t xml:space="preserve">18</t>
  </si>
  <si>
    <t xml:space="preserve">988725</t>
  </si>
  <si>
    <t xml:space="preserve">รจนา   อ่อนคำ</t>
  </si>
  <si>
    <t xml:space="preserve">540002663</t>
  </si>
  <si>
    <t xml:space="preserve">อัมรินทร์ โคต่อเนตร</t>
  </si>
  <si>
    <t xml:space="preserve">510002354</t>
  </si>
  <si>
    <t xml:space="preserve">ภิริสา จารีรัตน์</t>
  </si>
  <si>
    <t xml:space="preserve">427746</t>
  </si>
  <si>
    <t xml:space="preserve">ฑิตฐิตา  ภูมิดอนมิ่ง</t>
  </si>
  <si>
    <t xml:space="preserve">7</t>
  </si>
  <si>
    <t xml:space="preserve">990101</t>
  </si>
  <si>
    <t xml:space="preserve">103010</t>
  </si>
  <si>
    <t xml:space="preserve">27</t>
  </si>
  <si>
    <t xml:space="preserve">กฤษณรักษ์   จูมเกตุ</t>
  </si>
  <si>
    <t xml:space="preserve">988093</t>
  </si>
  <si>
    <t xml:space="preserve">ศรายุทธ  วินทะไชย</t>
  </si>
  <si>
    <t xml:space="preserve">24</t>
  </si>
  <si>
    <t xml:space="preserve">574007</t>
  </si>
  <si>
    <t xml:space="preserve">ดรุณี   น้อมระวี</t>
  </si>
  <si>
    <t xml:space="preserve">สีดา ศรีจันดา</t>
  </si>
  <si>
    <t xml:space="preserve">56240</t>
  </si>
  <si>
    <t xml:space="preserve">อรัญญา พลคาม</t>
  </si>
  <si>
    <t xml:space="preserve">050100</t>
  </si>
  <si>
    <t xml:space="preserve">00258-58</t>
  </si>
  <si>
    <t xml:space="preserve">มินตรา  นิลบรรพต</t>
  </si>
  <si>
    <t xml:space="preserve">990102</t>
  </si>
  <si>
    <t xml:space="preserve">654192</t>
  </si>
  <si>
    <t xml:space="preserve">รวิชา เหล่าเจริญ</t>
  </si>
  <si>
    <t xml:space="preserve">2292</t>
  </si>
  <si>
    <t xml:space="preserve">กองแก้ว   วินทะไชย</t>
  </si>
  <si>
    <t xml:space="preserve">585418</t>
  </si>
  <si>
    <t xml:space="preserve">ยุทธพล   ทิพย์วัฒน์</t>
  </si>
  <si>
    <t xml:space="preserve">898066</t>
  </si>
  <si>
    <t xml:space="preserve">อัษฎาวุธ   ไชยงาม</t>
  </si>
  <si>
    <t xml:space="preserve">000183999</t>
  </si>
  <si>
    <t xml:space="preserve">ธีรเดช วงษ์สุโท</t>
  </si>
  <si>
    <t xml:space="preserve">456952</t>
  </si>
  <si>
    <t xml:space="preserve">นรินทร์  กรวิรัตน์</t>
  </si>
  <si>
    <t xml:space="preserve">216784</t>
  </si>
  <si>
    <t xml:space="preserve">ปวีณา  จำนงกิจ</t>
  </si>
  <si>
    <t xml:space="preserve">5606910</t>
  </si>
  <si>
    <t xml:space="preserve">สุชัญญา ว่องไว</t>
  </si>
  <si>
    <t xml:space="preserve">040100</t>
  </si>
  <si>
    <t xml:space="preserve">139056</t>
  </si>
  <si>
    <t xml:space="preserve">ณัฐวุฒิ  ขุนาพรม</t>
  </si>
  <si>
    <t xml:space="preserve">5706035</t>
  </si>
  <si>
    <t xml:space="preserve">กษมา ว่องไว</t>
  </si>
  <si>
    <t xml:space="preserve">992076</t>
  </si>
  <si>
    <t xml:space="preserve">ปริทรรศ  ชูศรีทอง</t>
  </si>
  <si>
    <t xml:space="preserve">959854</t>
  </si>
  <si>
    <t xml:space="preserve">ธนวิชญ์  ยอดสร้อย</t>
  </si>
  <si>
    <t xml:space="preserve">5404670</t>
  </si>
  <si>
    <t xml:space="preserve">อนุวัตร  ปราบมะเริง</t>
  </si>
  <si>
    <t xml:space="preserve">86311</t>
  </si>
  <si>
    <t xml:space="preserve">กชพรรณ  คลังเพชร</t>
  </si>
  <si>
    <t xml:space="preserve">32445</t>
  </si>
  <si>
    <t xml:space="preserve">ภัทรวดี สาแก้ว</t>
  </si>
  <si>
    <t xml:space="preserve">5601000</t>
  </si>
  <si>
    <t xml:space="preserve">อัญลาวรรณ หัดประกอบ</t>
  </si>
  <si>
    <t xml:space="preserve">080100</t>
  </si>
  <si>
    <t xml:space="preserve">5604834</t>
  </si>
  <si>
    <t xml:space="preserve">อรศิริ พันเรือง</t>
  </si>
  <si>
    <t xml:space="preserve">อนุชา  ชารี</t>
  </si>
  <si>
    <t xml:space="preserve">999920</t>
  </si>
  <si>
    <t xml:space="preserve">2204</t>
  </si>
  <si>
    <t xml:space="preserve">ธนากร  ทุมพร</t>
  </si>
  <si>
    <t xml:space="preserve">95702</t>
  </si>
  <si>
    <t xml:space="preserve">อิทธิพล  เมืองหนองหว้า</t>
  </si>
  <si>
    <t xml:space="preserve">39159</t>
  </si>
  <si>
    <t xml:space="preserve">จิตรกร  แสนภพ</t>
  </si>
  <si>
    <t xml:space="preserve">450018355</t>
  </si>
  <si>
    <t xml:space="preserve">นิภาพร หมากสงค์</t>
  </si>
  <si>
    <t xml:space="preserve">000095924</t>
  </si>
  <si>
    <t xml:space="preserve">เขมราช ทารัสสุ</t>
  </si>
  <si>
    <t xml:space="preserve">42582</t>
  </si>
  <si>
    <t xml:space="preserve">ณัฐพร ทานิล</t>
  </si>
  <si>
    <t xml:space="preserve">5969</t>
  </si>
  <si>
    <t xml:space="preserve">อิทธิพล กิจพฤกษ์</t>
  </si>
  <si>
    <t xml:space="preserve">711</t>
  </si>
  <si>
    <t xml:space="preserve">ปรางวิรัตน์ หมู่หนองสังข์</t>
  </si>
  <si>
    <t xml:space="preserve">อัครเดช ธรรมสาร</t>
  </si>
  <si>
    <t xml:space="preserve">5805000</t>
  </si>
  <si>
    <t xml:space="preserve">ธิติยา  ฤทธิหาญ</t>
  </si>
  <si>
    <t xml:space="preserve">185372</t>
  </si>
  <si>
    <t xml:space="preserve">สุพัตรา ปรากฏรัตน์</t>
  </si>
  <si>
    <t xml:space="preserve">5402377</t>
  </si>
  <si>
    <t xml:space="preserve">นิรุจน์ ชูศรีเสริฐ</t>
  </si>
  <si>
    <t xml:space="preserve">5603909</t>
  </si>
  <si>
    <t xml:space="preserve">จารุวรรณ ขาวเงิน</t>
  </si>
  <si>
    <t xml:space="preserve">5605730</t>
  </si>
  <si>
    <t xml:space="preserve">พนิดา โพธิ์ชัยโย</t>
  </si>
  <si>
    <t xml:space="preserve">5307110</t>
  </si>
  <si>
    <t xml:space="preserve">อรุโณชา ผ่านสำแดง</t>
  </si>
  <si>
    <t xml:space="preserve">170100</t>
  </si>
  <si>
    <t xml:space="preserve">ชัยวัฒน์  ทองทา</t>
  </si>
  <si>
    <t xml:space="preserve">5702571</t>
  </si>
  <si>
    <t xml:space="preserve">พนม รสหอม</t>
  </si>
  <si>
    <t xml:space="preserve">120100</t>
  </si>
  <si>
    <t xml:space="preserve">994221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ณ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ุภวัตน์   ทองดอนดู่</t>
    </r>
  </si>
  <si>
    <t xml:space="preserve">776732</t>
  </si>
  <si>
    <t xml:space="preserve">อัครวิทย์  วรชินา</t>
  </si>
  <si>
    <t xml:space="preserve">994103</t>
  </si>
  <si>
    <t xml:space="preserve">กัสมา  แก้วใส</t>
  </si>
  <si>
    <t xml:space="preserve">145476</t>
  </si>
  <si>
    <t xml:space="preserve">วิทวัส  สนิทพจน์</t>
  </si>
  <si>
    <t xml:space="preserve">5501952</t>
  </si>
  <si>
    <t xml:space="preserve">สุภัสสรา สุวรรณศรี</t>
  </si>
  <si>
    <t xml:space="preserve">128898</t>
  </si>
  <si>
    <t xml:space="preserve">ดาว  เหลาเกิ้มหุ่ง</t>
  </si>
  <si>
    <t xml:space="preserve">5303925</t>
  </si>
  <si>
    <t xml:space="preserve">ชบาแก้ว  เศษโถ</t>
  </si>
  <si>
    <t xml:space="preserve">490001810</t>
  </si>
  <si>
    <t xml:space="preserve">สิรวิชญ์ ปลุกใจ</t>
  </si>
  <si>
    <t xml:space="preserve">19</t>
  </si>
  <si>
    <t xml:space="preserve">ธราเทพ เทพไพสันต์</t>
  </si>
  <si>
    <t xml:space="preserve">กาญจนา  คังคา</t>
  </si>
  <si>
    <t xml:space="preserve">ประกายแก้ว หันตุลา</t>
  </si>
  <si>
    <t xml:space="preserve">5703171</t>
  </si>
  <si>
    <t xml:space="preserve">อารยา มูลมณี</t>
  </si>
  <si>
    <t xml:space="preserve">5802506</t>
  </si>
  <si>
    <t xml:space="preserve">สิทธิพล เรืองเรื่อ</t>
  </si>
  <si>
    <t xml:space="preserve">84374</t>
  </si>
  <si>
    <t xml:space="preserve">เกษสุดา  ศรีชื่น</t>
  </si>
  <si>
    <t xml:space="preserve">5500270</t>
  </si>
  <si>
    <t xml:space="preserve">บุญยืน  หุ้นชัยภูมิ</t>
  </si>
  <si>
    <t xml:space="preserve">581766</t>
  </si>
  <si>
    <t xml:space="preserve">ลัดดาวัลย์   เชื้ออินทร์</t>
  </si>
  <si>
    <t xml:space="preserve">สุรชัย พันหมวก</t>
  </si>
  <si>
    <t xml:space="preserve">5401513</t>
  </si>
  <si>
    <t xml:space="preserve">ธีระวัฒน์ ยุบลไมล์</t>
  </si>
  <si>
    <t xml:space="preserve">5607334</t>
  </si>
  <si>
    <t xml:space="preserve">ทินกร หงส์พิพิธ</t>
  </si>
  <si>
    <t xml:space="preserve">5805378</t>
  </si>
  <si>
    <t xml:space="preserve">ฟ้าใส วงค์รัมย์</t>
  </si>
  <si>
    <t xml:space="preserve">490004431</t>
  </si>
  <si>
    <t xml:space="preserve">ชฎาพร โพธิ์แสง</t>
  </si>
  <si>
    <t xml:space="preserve">995305</t>
  </si>
  <si>
    <t xml:space="preserve">อรัญญา   กุลจริต</t>
  </si>
  <si>
    <t xml:space="preserve">868263</t>
  </si>
  <si>
    <t xml:space="preserve">บุญญนุช  จันทรมหา</t>
  </si>
  <si>
    <t xml:space="preserve">128961</t>
  </si>
  <si>
    <t xml:space="preserve">ธนากร  ดีสุหร่าย</t>
  </si>
  <si>
    <t xml:space="preserve">490002057</t>
  </si>
  <si>
    <t xml:space="preserve">กฤษฎา หนันสวาสดิ์</t>
  </si>
  <si>
    <t xml:space="preserve">5601538</t>
  </si>
  <si>
    <t xml:space="preserve">จอมสี รสหอม</t>
  </si>
  <si>
    <t xml:space="preserve">5802111</t>
  </si>
  <si>
    <t xml:space="preserve">ธีระพันธ์ จันทร์ศรี</t>
  </si>
  <si>
    <t xml:space="preserve">540001894</t>
  </si>
  <si>
    <t xml:space="preserve">ณัฐพิธาน โมรา</t>
  </si>
  <si>
    <t xml:space="preserve">000107331</t>
  </si>
  <si>
    <t xml:space="preserve">ศิวฤทธิ์ จันทร์เติบ</t>
  </si>
  <si>
    <t xml:space="preserve">179014</t>
  </si>
  <si>
    <t xml:space="preserve">ธนพร  สุวรรณธาดา</t>
  </si>
  <si>
    <t xml:space="preserve">142188</t>
  </si>
  <si>
    <t xml:space="preserve">เกียรติศักดิ์  ปราบหนองบั่ว</t>
  </si>
  <si>
    <t xml:space="preserve">146556</t>
  </si>
  <si>
    <t xml:space="preserve">ภมรพรรณ  จันทร์นี</t>
  </si>
  <si>
    <t xml:space="preserve">166349</t>
  </si>
  <si>
    <t xml:space="preserve">ณัชชารินทร์  หลวงสมบัติ</t>
  </si>
  <si>
    <t xml:space="preserve">113030</t>
  </si>
  <si>
    <t xml:space="preserve">สรวิชญ์  ดวงกางกอ</t>
  </si>
  <si>
    <t xml:space="preserve">170230</t>
  </si>
  <si>
    <t xml:space="preserve">พสิษฐ์  คำจันทราช</t>
  </si>
  <si>
    <t xml:space="preserve">12585</t>
  </si>
  <si>
    <t xml:space="preserve">ยงยุทธ  ทุมมาตัน</t>
  </si>
  <si>
    <t xml:space="preserve">27577</t>
  </si>
  <si>
    <t xml:space="preserve">ชยากร  พรมแก้ว</t>
  </si>
  <si>
    <t xml:space="preserve">149463</t>
  </si>
  <si>
    <t xml:space="preserve">ชยพล  มืดทัพไทย</t>
  </si>
  <si>
    <t xml:space="preserve">101777</t>
  </si>
  <si>
    <t xml:space="preserve">เกียรติศักดิ์  สังฆมณี</t>
  </si>
  <si>
    <t xml:space="preserve">121719</t>
  </si>
  <si>
    <t xml:space="preserve">ภัทรภร  อ่อนสองชั้น</t>
  </si>
  <si>
    <t xml:space="preserve">91473</t>
  </si>
  <si>
    <t xml:space="preserve">วรรณภา  มั่งมี</t>
  </si>
  <si>
    <t xml:space="preserve">172237</t>
  </si>
  <si>
    <t xml:space="preserve">วรการณ์  สุวรรณรอ</t>
  </si>
  <si>
    <t xml:space="preserve">85471</t>
  </si>
  <si>
    <t xml:space="preserve">ปฏิภาณ  ศรีสุพรรณ</t>
  </si>
  <si>
    <t xml:space="preserve">38632</t>
  </si>
  <si>
    <t xml:space="preserve">ภูวไนย  กองเกิด</t>
  </si>
  <si>
    <t xml:space="preserve">185603</t>
  </si>
  <si>
    <t xml:space="preserve">นัฐกานต์  แก้วใส</t>
  </si>
  <si>
    <t xml:space="preserve">170232</t>
  </si>
  <si>
    <t xml:space="preserve">จรินทร์พร  อ่อนสองชั้น</t>
  </si>
  <si>
    <t xml:space="preserve">70327</t>
  </si>
  <si>
    <t xml:space="preserve">เพชรลดา  อินพรม</t>
  </si>
  <si>
    <t xml:space="preserve">24609</t>
  </si>
  <si>
    <t xml:space="preserve">ุสุนิสา  บุญปก</t>
  </si>
  <si>
    <t xml:space="preserve">111492</t>
  </si>
  <si>
    <t xml:space="preserve">พรนิภา  คล่องดี</t>
  </si>
  <si>
    <t xml:space="preserve">48365</t>
  </si>
  <si>
    <t xml:space="preserve">เมธาวี  โนนสระคู</t>
  </si>
  <si>
    <t xml:space="preserve">540000076</t>
  </si>
  <si>
    <t xml:space="preserve">โน๊ต วิไลศรี</t>
  </si>
  <si>
    <t xml:space="preserve">สุกัญญา ป๊อกหลง</t>
  </si>
  <si>
    <t xml:space="preserve">5802613</t>
  </si>
  <si>
    <t xml:space="preserve">ต้นตระกูลพันธ์ คนแรง</t>
  </si>
  <si>
    <t xml:space="preserve">58150976</t>
  </si>
  <si>
    <t xml:space="preserve">เปรมมิกา ทุมมาต้น</t>
  </si>
  <si>
    <t xml:space="preserve">999900</t>
  </si>
  <si>
    <t xml:space="preserve">817463</t>
  </si>
  <si>
    <t xml:space="preserve">ปราบดา   บุศรัศมี</t>
  </si>
  <si>
    <t xml:space="preserve">995751</t>
  </si>
  <si>
    <t xml:space="preserve">กนกกานต์   ศรีละพันธู์</t>
  </si>
  <si>
    <t xml:space="preserve">5805353</t>
  </si>
  <si>
    <t xml:space="preserve">วิชัย เมืองนาม</t>
  </si>
  <si>
    <t xml:space="preserve">5805338</t>
  </si>
  <si>
    <t xml:space="preserve">พงศกร ศิริเวช</t>
  </si>
  <si>
    <t xml:space="preserve">5802185</t>
  </si>
  <si>
    <t xml:space="preserve">จิรายุส เกศมาศ</t>
  </si>
  <si>
    <t xml:space="preserve">5714229</t>
  </si>
  <si>
    <t xml:space="preserve">นันทวุฒิ จุปะมะตัง</t>
  </si>
  <si>
    <t xml:space="preserve">5802591</t>
  </si>
  <si>
    <t xml:space="preserve">น้ำทิพย์ นิลศิริ</t>
  </si>
  <si>
    <t xml:space="preserve">5408542</t>
  </si>
  <si>
    <t xml:space="preserve">ยุพิน นิลศิริ</t>
  </si>
  <si>
    <t xml:space="preserve">224310</t>
  </si>
  <si>
    <t xml:space="preserve">อารียา มิ่งศรีเมือง</t>
  </si>
  <si>
    <t xml:space="preserve">070100</t>
  </si>
  <si>
    <t xml:space="preserve">5802782</t>
  </si>
  <si>
    <t xml:space="preserve">เยาวลักษณ์ แน่นอุดร</t>
  </si>
  <si>
    <t xml:space="preserve">5600567</t>
  </si>
  <si>
    <t xml:space="preserve">พีระพัฒน์  หันชัยภูมิ</t>
  </si>
  <si>
    <t xml:space="preserve">65647</t>
  </si>
  <si>
    <t xml:space="preserve">สราวุธ  เชิดชู</t>
  </si>
  <si>
    <t xml:space="preserve">5701375</t>
  </si>
  <si>
    <t xml:space="preserve">มังกรทอง  สายสอน</t>
  </si>
  <si>
    <t xml:space="preserve">31538</t>
  </si>
  <si>
    <t xml:space="preserve">ธนาคิม  สีมาฤทธิ์</t>
  </si>
  <si>
    <t xml:space="preserve">117817</t>
  </si>
  <si>
    <t xml:space="preserve">อภิสิทธิ์  เขาใหญ่</t>
  </si>
  <si>
    <t xml:space="preserve">99490</t>
  </si>
  <si>
    <t xml:space="preserve">อรญา  ไชยงาม</t>
  </si>
  <si>
    <t xml:space="preserve">70857</t>
  </si>
  <si>
    <t xml:space="preserve">ธิติยา  ประกอบศรี</t>
  </si>
  <si>
    <t xml:space="preserve">5802632</t>
  </si>
  <si>
    <t xml:space="preserve">อลงกรณ์  ออมอด</t>
  </si>
  <si>
    <t xml:space="preserve">0015846</t>
  </si>
  <si>
    <t xml:space="preserve">วิบูลย์ ไข่สังข์</t>
  </si>
  <si>
    <t xml:space="preserve">5802479</t>
  </si>
  <si>
    <t xml:space="preserve">รัชนาถ สามารถ</t>
  </si>
  <si>
    <t xml:space="preserve">5602261</t>
  </si>
  <si>
    <t xml:space="preserve">ณัฐพล  เสาร์วงค์</t>
  </si>
  <si>
    <t xml:space="preserve">03291-58</t>
  </si>
  <si>
    <t xml:space="preserve">วงสธร  จันทวงษา</t>
  </si>
  <si>
    <t xml:space="preserve">500001913</t>
  </si>
  <si>
    <t xml:space="preserve">จิราภรณ์ เพ็ชรอำไพ</t>
  </si>
  <si>
    <t xml:space="preserve">480023532</t>
  </si>
  <si>
    <t xml:space="preserve">สโรชา ป่าไม้รัง</t>
  </si>
  <si>
    <t xml:space="preserve">5601960</t>
  </si>
  <si>
    <t xml:space="preserve">พิชิตชัย ทัพธมาตร</t>
  </si>
  <si>
    <t xml:space="preserve">5801189</t>
  </si>
  <si>
    <t xml:space="preserve">พัชระ มากมูล</t>
  </si>
  <si>
    <t xml:space="preserve">5405390</t>
  </si>
  <si>
    <t xml:space="preserve">ธนัชชา ประทิเลิศ</t>
  </si>
  <si>
    <t xml:space="preserve">664577</t>
  </si>
  <si>
    <t xml:space="preserve">รัฐศาสตร์   แสงลุน</t>
  </si>
  <si>
    <t xml:space="preserve">25</t>
  </si>
  <si>
    <t xml:space="preserve">5802791</t>
  </si>
  <si>
    <t xml:space="preserve">นันทวัฒน์ มานะดี</t>
  </si>
  <si>
    <t xml:space="preserve">0070646</t>
  </si>
  <si>
    <t xml:space="preserve">ตะวัน สิงห์สนิท</t>
  </si>
  <si>
    <t xml:space="preserve">108403</t>
  </si>
  <si>
    <t xml:space="preserve">จักรพงศ์  สิงห์สนิท</t>
  </si>
  <si>
    <t xml:space="preserve">100188</t>
  </si>
  <si>
    <t xml:space="preserve">นิรุต  ดั่งตาดทอง</t>
  </si>
  <si>
    <t xml:space="preserve">133026</t>
  </si>
  <si>
    <t xml:space="preserve">ภาคภูมิ  เดชะคำภู</t>
  </si>
  <si>
    <t xml:space="preserve">117545</t>
  </si>
  <si>
    <t xml:space="preserve">ณัฐวุฒิ  สมพงษ์ผึ้ง</t>
  </si>
  <si>
    <t xml:space="preserve">5603851</t>
  </si>
  <si>
    <t xml:space="preserve">นิรันดร์  โอนสันเทียะ</t>
  </si>
  <si>
    <t xml:space="preserve">5801919</t>
  </si>
  <si>
    <t xml:space="preserve">ศราวุธ  ทัดไทย</t>
  </si>
  <si>
    <t xml:space="preserve">5805738</t>
  </si>
  <si>
    <t xml:space="preserve">ภูมัย สีไรระเพชร</t>
  </si>
  <si>
    <t xml:space="preserve">450039769</t>
  </si>
  <si>
    <t xml:space="preserve">สนธยา ไชยอาด</t>
  </si>
  <si>
    <t xml:space="preserve">530004359</t>
  </si>
  <si>
    <t xml:space="preserve">กวินภพ ชุมภักดี</t>
  </si>
  <si>
    <t xml:space="preserve">102479</t>
  </si>
  <si>
    <t xml:space="preserve">ณัฐวุฒิ พลเยี่ยม</t>
  </si>
  <si>
    <t xml:space="preserve">28428</t>
  </si>
  <si>
    <t xml:space="preserve">สราวุธ  สิมมี</t>
  </si>
  <si>
    <t xml:space="preserve">171142</t>
  </si>
  <si>
    <t xml:space="preserve">พัทธกร  ศรีหนองบัว</t>
  </si>
  <si>
    <t xml:space="preserve">147831</t>
  </si>
  <si>
    <t xml:space="preserve">อภัสรา  เทียนคำ</t>
  </si>
  <si>
    <t xml:space="preserve">13791</t>
  </si>
  <si>
    <t xml:space="preserve">เจนจิรา  พิมพ์สนั่น</t>
  </si>
  <si>
    <t xml:space="preserve">101913</t>
  </si>
  <si>
    <t xml:space="preserve">อัครวิทย์  บุญเบ้า</t>
  </si>
  <si>
    <t xml:space="preserve">117059</t>
  </si>
  <si>
    <t xml:space="preserve">ชฎากานต์  บุญเบ้า</t>
  </si>
  <si>
    <t xml:space="preserve">996746</t>
  </si>
  <si>
    <t xml:space="preserve">ภาณุวัฒน์  พิมพ์ศักดิ์</t>
  </si>
  <si>
    <t xml:space="preserve">450051528</t>
  </si>
  <si>
    <t xml:space="preserve">จักรกฤษณ์ หาสุข</t>
  </si>
  <si>
    <t xml:space="preserve">น้ำมนต์ วิกาสอน</t>
  </si>
  <si>
    <t xml:space="preserve">972189</t>
  </si>
  <si>
    <t xml:space="preserve">ณเดช   เพชรธำรงชัย</t>
  </si>
  <si>
    <t xml:space="preserve">780425</t>
  </si>
  <si>
    <t xml:space="preserve">เธียรวิชญ์   พันทา</t>
  </si>
  <si>
    <t xml:space="preserve">5500213</t>
  </si>
  <si>
    <t xml:space="preserve">พีระภัทร  ปรัชชัยกูล</t>
  </si>
  <si>
    <t xml:space="preserve">122444</t>
  </si>
  <si>
    <t xml:space="preserve">ยุภาพร  ไข่สังข์</t>
  </si>
  <si>
    <t xml:space="preserve">5406054</t>
  </si>
  <si>
    <t xml:space="preserve">วัชรินทร์  วงษ์น้อย</t>
  </si>
  <si>
    <t xml:space="preserve">5201956</t>
  </si>
  <si>
    <t xml:space="preserve">มาติกา  แสนบุตรวงษ์</t>
  </si>
  <si>
    <t xml:space="preserve">5802025</t>
  </si>
  <si>
    <t xml:space="preserve">มานิตา  พื้นดอนเค็ง</t>
  </si>
  <si>
    <t xml:space="preserve">5507437</t>
  </si>
  <si>
    <t xml:space="preserve">ธนิษฐา  วิมุกตะลพ</t>
  </si>
  <si>
    <t xml:space="preserve">วรโชติ  สายสอน</t>
  </si>
  <si>
    <t xml:space="preserve">ศตพร  บัวทิพย์</t>
  </si>
  <si>
    <t xml:space="preserve">94420</t>
  </si>
  <si>
    <t xml:space="preserve">ธีรภัทย์ วัลภูษา</t>
  </si>
  <si>
    <t xml:space="preserve">95673</t>
  </si>
  <si>
    <t xml:space="preserve">สุรยุทธ อัศวภูมิ</t>
  </si>
  <si>
    <t xml:space="preserve">5604602</t>
  </si>
  <si>
    <t xml:space="preserve">ภัทรพงษ์  หอมพุ่ง</t>
  </si>
  <si>
    <t xml:space="preserve">5803513</t>
  </si>
  <si>
    <t xml:space="preserve">จตุพล คำสุเรส</t>
  </si>
  <si>
    <t xml:space="preserve">5502624</t>
  </si>
  <si>
    <t xml:space="preserve">อำนาจ ดอนลาดลี</t>
  </si>
  <si>
    <t xml:space="preserve">5500277</t>
  </si>
  <si>
    <t xml:space="preserve">ณัฐวุฒิ กมลเนตร</t>
  </si>
  <si>
    <t xml:space="preserve">5802038</t>
  </si>
  <si>
    <t xml:space="preserve">รัฐศาสตร์  โพพิธี</t>
  </si>
  <si>
    <t xml:space="preserve">000080471</t>
  </si>
  <si>
    <t xml:space="preserve">นันทิยา มณีฉาย</t>
  </si>
  <si>
    <t xml:space="preserve">ดุษฎี   จันทร์ศรี</t>
  </si>
  <si>
    <t xml:space="preserve">วรายุทธ์  โพธิ์ตา</t>
  </si>
  <si>
    <t xml:space="preserve">5406871</t>
  </si>
  <si>
    <t xml:space="preserve">พินธุณิชา ธงวิชัย</t>
  </si>
  <si>
    <t xml:space="preserve">5803123</t>
  </si>
  <si>
    <t xml:space="preserve">ธีรศักดิ์ วิไลพิษ</t>
  </si>
  <si>
    <t xml:space="preserve">5805241</t>
  </si>
  <si>
    <t xml:space="preserve">จันทนา มะณีสาร</t>
  </si>
  <si>
    <t xml:space="preserve">5802210</t>
  </si>
  <si>
    <t xml:space="preserve">สุพรรณี ผดุงเวียง</t>
  </si>
  <si>
    <t xml:space="preserve">170173</t>
  </si>
  <si>
    <t xml:space="preserve">เจนอักษร พลเยี่ยม</t>
  </si>
  <si>
    <r>
      <rPr>
        <sz val="14"/>
        <rFont val="Noto Sans Devanagari"/>
        <family val="2"/>
      </rPr>
      <t xml:space="preserve">ราษฎร์ดำเนิน</t>
    </r>
    <r>
      <rPr>
        <sz val="14"/>
        <rFont val="Cordia New"/>
        <family val="0"/>
        <charset val="222"/>
      </rPr>
      <t xml:space="preserve">2</t>
    </r>
  </si>
  <si>
    <t xml:space="preserve">000132607</t>
  </si>
  <si>
    <t xml:space="preserve">กิตติธัช แสนสุพรรณ</t>
  </si>
  <si>
    <t xml:space="preserve">000117969</t>
  </si>
  <si>
    <t xml:space="preserve">อนุชา ป้องสีดา</t>
  </si>
  <si>
    <t xml:space="preserve">000086873</t>
  </si>
  <si>
    <t xml:space="preserve">ภูสิต ชัยโส</t>
  </si>
  <si>
    <t xml:space="preserve">197994</t>
  </si>
  <si>
    <t xml:space="preserve">จิรภิญญา  วิโรจน์จรัส</t>
  </si>
  <si>
    <t xml:space="preserve">510001003</t>
  </si>
  <si>
    <t xml:space="preserve">นารีนาต บุญเจียม</t>
  </si>
  <si>
    <t xml:space="preserve">500004899</t>
  </si>
  <si>
    <t xml:space="preserve">นัฐพล พันธุ์สุภี</t>
  </si>
  <si>
    <t xml:space="preserve">139120</t>
  </si>
  <si>
    <t xml:space="preserve">ธนพล อัศวภูมิ</t>
  </si>
  <si>
    <t xml:space="preserve">10442-53</t>
  </si>
  <si>
    <t xml:space="preserve">อัญชลี  กาดพิมาย</t>
  </si>
  <si>
    <t xml:space="preserve">06439-48</t>
  </si>
  <si>
    <t xml:space="preserve">ปิยวรรณ  สิทธิศักดิ์</t>
  </si>
  <si>
    <t xml:space="preserve">5407285</t>
  </si>
  <si>
    <t xml:space="preserve">กิตติ บัวมาตย์</t>
  </si>
  <si>
    <t xml:space="preserve">450060698</t>
  </si>
  <si>
    <t xml:space="preserve">ธีระวัฒน์ ชารมาลย์</t>
  </si>
  <si>
    <t xml:space="preserve">224043</t>
  </si>
  <si>
    <t xml:space="preserve">เย็นฤดี ผิวพรรณ์</t>
  </si>
  <si>
    <t xml:space="preserve">000167694</t>
  </si>
  <si>
    <t xml:space="preserve">ศศิธร สามาจกุล</t>
  </si>
  <si>
    <t xml:space="preserve">5500459</t>
  </si>
  <si>
    <t xml:space="preserve">เจษฎา เทพวงษา</t>
  </si>
  <si>
    <t xml:space="preserve">5708719</t>
  </si>
  <si>
    <t xml:space="preserve">นันธิดา บุญเลิศล้น</t>
  </si>
  <si>
    <t xml:space="preserve">5403961</t>
  </si>
  <si>
    <t xml:space="preserve">ปนัดดา  ศิริสุข</t>
  </si>
  <si>
    <t xml:space="preserve">5304284</t>
  </si>
  <si>
    <t xml:space="preserve">ณัฐธิดา  หิมพล</t>
  </si>
  <si>
    <t xml:space="preserve">97565</t>
  </si>
  <si>
    <t xml:space="preserve">รัตนาภรณ์  พิมพ์วงศ์</t>
  </si>
  <si>
    <t xml:space="preserve">5507476</t>
  </si>
  <si>
    <t xml:space="preserve">กิตติไนย  ก้านจักร์</t>
  </si>
  <si>
    <t xml:space="preserve">161319</t>
  </si>
  <si>
    <t xml:space="preserve">ชัยโชติ  โยธาจันทร์</t>
  </si>
  <si>
    <t xml:space="preserve">122480</t>
  </si>
  <si>
    <t xml:space="preserve">จุฬาลักษณ์  โคตรแปร</t>
  </si>
  <si>
    <t xml:space="preserve">122200</t>
  </si>
  <si>
    <t xml:space="preserve">บุศรินทร์  แสงเนตร</t>
  </si>
  <si>
    <t xml:space="preserve">118744</t>
  </si>
  <si>
    <t xml:space="preserve">นวมินทรา  หลาบคำ</t>
  </si>
  <si>
    <t xml:space="preserve">126721</t>
  </si>
  <si>
    <t xml:space="preserve">ปนัดดา  คณะหาญ</t>
  </si>
  <si>
    <t xml:space="preserve">160701</t>
  </si>
  <si>
    <t xml:space="preserve">จิรประภา  เรืองศักดิ์</t>
  </si>
  <si>
    <t xml:space="preserve">121977</t>
  </si>
  <si>
    <t xml:space="preserve">กิตติภัท  คำไชย</t>
  </si>
  <si>
    <t xml:space="preserve">ศุภนัฐ  นาสุข</t>
  </si>
  <si>
    <t xml:space="preserve">109643</t>
  </si>
  <si>
    <t xml:space="preserve">นันทวัฒน์ ทิพวงค์</t>
  </si>
  <si>
    <t xml:space="preserve">997695</t>
  </si>
  <si>
    <t xml:space="preserve">ขิติพัทธ์   วงลาดพรม</t>
  </si>
  <si>
    <t xml:space="preserve">996819</t>
  </si>
  <si>
    <t xml:space="preserve">อนุตรา   คอนมะลา</t>
  </si>
  <si>
    <t xml:space="preserve">997694</t>
  </si>
  <si>
    <t xml:space="preserve">ชนะพงศ์   วงลาดพรม</t>
  </si>
  <si>
    <t xml:space="preserve">972689</t>
  </si>
  <si>
    <t xml:space="preserve">ภาวดี  ขันไชย</t>
  </si>
  <si>
    <t xml:space="preserve">997523</t>
  </si>
  <si>
    <t xml:space="preserve">รติมา  โสระธิวา</t>
  </si>
  <si>
    <t xml:space="preserve">565527</t>
  </si>
  <si>
    <t xml:space="preserve">ณิรัญตรี  ดีสองชั้น</t>
  </si>
  <si>
    <t xml:space="preserve">490000351</t>
  </si>
  <si>
    <t xml:space="preserve">สุชานันท์ อุฒมนตรี</t>
  </si>
  <si>
    <t xml:space="preserve">99827</t>
  </si>
  <si>
    <t xml:space="preserve">จิรยุทธ เขียวดวงดี</t>
  </si>
  <si>
    <t xml:space="preserve">34320</t>
  </si>
  <si>
    <t xml:space="preserve">จิรโชติ ทิพกัณหา</t>
  </si>
  <si>
    <t xml:space="preserve">137779</t>
  </si>
  <si>
    <t xml:space="preserve">พลอยพรรณ เครือน้ำคำ</t>
  </si>
  <si>
    <t xml:space="preserve">490001394</t>
  </si>
  <si>
    <t xml:space="preserve">สรศักดิ์ มูลจันทร์</t>
  </si>
  <si>
    <t xml:space="preserve">สมาน  ชื่นใจ</t>
  </si>
  <si>
    <t xml:space="preserve">177714</t>
  </si>
  <si>
    <t xml:space="preserve">ประกาศ กะมะลี</t>
  </si>
  <si>
    <t xml:space="preserve">5600506</t>
  </si>
  <si>
    <t xml:space="preserve">อารีรัตน์ รักสุทธี</t>
  </si>
  <si>
    <t xml:space="preserve">5803315</t>
  </si>
  <si>
    <t xml:space="preserve">อภิชาติ อุดมเขต</t>
  </si>
  <si>
    <t xml:space="preserve">5803082</t>
  </si>
  <si>
    <t xml:space="preserve">วิทวัส ธงสันเทียะ</t>
  </si>
  <si>
    <t xml:space="preserve">550000352</t>
  </si>
  <si>
    <t xml:space="preserve">คุณากร สีหัวโทน</t>
  </si>
  <si>
    <t xml:space="preserve">190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#,##0.00"/>
    <numFmt numFmtId="170" formatCode="@"/>
    <numFmt numFmtId="171" formatCode="General"/>
    <numFmt numFmtId="172" formatCode="[$-409]m/d/yyyy"/>
    <numFmt numFmtId="173" formatCode="0.0"/>
    <numFmt numFmtId="174" formatCode="mm/dd/yy"/>
  </numFmts>
  <fonts count="9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FF00FF"/>
      <name val="Cordia New"/>
      <family val="2"/>
    </font>
    <font>
      <sz val="16"/>
      <name val="Angsana New"/>
      <family val="1"/>
      <charset val="222"/>
    </font>
    <font>
      <b val="true"/>
      <sz val="16"/>
      <color rgb="FFFF00FF"/>
      <name val="Noto Sans Devanagari"/>
      <family val="2"/>
    </font>
    <font>
      <b val="true"/>
      <sz val="16"/>
      <color rgb="FFFF00FF"/>
      <name val="Cordia New"/>
      <family val="2"/>
      <charset val="222"/>
    </font>
    <font>
      <b val="true"/>
      <sz val="16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sz val="14"/>
      <color rgb="FF0000FF"/>
      <name val="Cordia New"/>
      <family val="2"/>
    </font>
    <font>
      <b val="true"/>
      <sz val="16"/>
      <color rgb="FFFF0000"/>
      <name val="Angsana New"/>
      <family val="1"/>
      <charset val="222"/>
    </font>
    <font>
      <b val="true"/>
      <sz val="16"/>
      <color rgb="FFFF0000"/>
      <name val="Cordia New"/>
      <family val="2"/>
      <charset val="222"/>
    </font>
    <font>
      <b val="true"/>
      <sz val="16"/>
      <color rgb="FF0000FF"/>
      <name val="Cordia New"/>
      <family val="2"/>
    </font>
    <font>
      <sz val="16"/>
      <color rgb="FFFF0000"/>
      <name val="Cordia New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color rgb="FF0000FF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  <charset val="222"/>
    </font>
    <font>
      <sz val="16"/>
      <name val="Cordia New"/>
      <family val="2"/>
    </font>
    <font>
      <sz val="14"/>
      <color rgb="FF0000FF"/>
      <name val="Cordia New"/>
      <family val="2"/>
      <charset val="222"/>
    </font>
    <font>
      <b val="true"/>
      <sz val="16"/>
      <color rgb="FF0000FF"/>
      <name val="TH SarabunPSK"/>
      <family val="2"/>
    </font>
    <font>
      <b val="true"/>
      <sz val="16"/>
      <color rgb="FFFF0000"/>
      <name val="Noto Sans Devanagari"/>
      <family val="2"/>
    </font>
    <font>
      <sz val="14"/>
      <color rgb="FFFF0000"/>
      <name val="Cordia New"/>
      <family val="2"/>
    </font>
    <font>
      <b val="true"/>
      <sz val="14"/>
      <name val="Cordia New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2"/>
    </font>
    <font>
      <b val="true"/>
      <sz val="14"/>
      <color rgb="FFFF00FF"/>
      <name val="Cordia New"/>
      <family val="2"/>
      <charset val="222"/>
    </font>
    <font>
      <sz val="14"/>
      <color rgb="FFFF00FF"/>
      <name val="Cordia New"/>
      <family val="2"/>
      <charset val="222"/>
    </font>
    <font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FF"/>
      <name val="Angsana New"/>
      <family val="1"/>
    </font>
    <font>
      <b val="true"/>
      <sz val="16"/>
      <name val="Angsana New"/>
      <family val="1"/>
    </font>
    <font>
      <sz val="16"/>
      <color rgb="FF0000FF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4"/>
      <color rgb="FF0000FF"/>
      <name val="Cordia New"/>
      <family val="0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Cordia New"/>
      <family val="2"/>
    </font>
    <font>
      <b val="true"/>
      <sz val="15"/>
      <color rgb="FFFF0000"/>
      <name val="Cordia New"/>
      <family val="2"/>
    </font>
    <font>
      <b val="true"/>
      <sz val="15"/>
      <color rgb="FFFF00FF"/>
      <name val="Cordia New"/>
      <family val="2"/>
    </font>
    <font>
      <b val="true"/>
      <sz val="16"/>
      <color rgb="FFFF00FF"/>
      <name val="Cordia New"/>
      <family val="2"/>
    </font>
    <font>
      <b val="true"/>
      <sz val="14"/>
      <color rgb="FFFF0000"/>
      <name val="Cordia New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000000"/>
      <name val="Angsana New"/>
      <family val="1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FF"/>
      <name val="Angsana New"/>
      <family val="1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2_E1DHF" xfId="60"/>
    <cellStyle name="Note 1" xfId="61"/>
    <cellStyle name="Output" xfId="62"/>
    <cellStyle name="Title" xfId="63"/>
    <cellStyle name="Total" xfId="64"/>
    <cellStyle name="Warning Text" xfId="65"/>
    <cellStyle name="ปกติ 2" xfId="66"/>
    <cellStyle name="ปกติ 3" xfId="67"/>
    <cellStyle name="เครื่องหมายจุลภาค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2" createdVersion="3">
  <cacheSource type="worksheet">
    <worksheetSource ref="A1:V233" sheet="DPCache"/>
  </cacheSource>
  <cacheFields count="22">
    <cacheField name="E0" numFmtId="0">
      <sharedItems containsSemiMixedTypes="0" containsString="0" containsNumber="1" containsInteger="1" minValue="767" maxValue="21011" count="232">
        <n v="767"/>
        <n v="1332"/>
        <n v="2070"/>
        <n v="2326"/>
        <n v="2470"/>
        <n v="2929"/>
        <n v="2930"/>
        <n v="2931"/>
        <n v="4200"/>
        <n v="4432"/>
        <n v="5580"/>
        <n v="6962"/>
        <n v="7609"/>
        <n v="8170"/>
        <n v="8754"/>
        <n v="9231"/>
        <n v="9315"/>
        <n v="9694"/>
        <n v="9922"/>
        <n v="10123"/>
        <n v="10619"/>
        <n v="11082"/>
        <n v="11367"/>
        <n v="11371"/>
        <n v="11714"/>
        <n v="11742"/>
        <n v="11899"/>
        <n v="11900"/>
        <n v="12037"/>
        <n v="12068"/>
        <n v="12069"/>
        <n v="12149"/>
        <n v="12849"/>
        <n v="13397"/>
        <n v="13641"/>
        <n v="13642"/>
        <n v="13673"/>
        <n v="13719"/>
        <n v="13790"/>
        <n v="14026"/>
        <n v="14385"/>
        <n v="14434"/>
        <n v="14819"/>
        <n v="14820"/>
        <n v="14821"/>
        <n v="14995"/>
        <n v="15093"/>
        <n v="15406"/>
        <n v="15407"/>
        <n v="15408"/>
        <n v="15409"/>
        <n v="15704"/>
        <n v="15746"/>
        <n v="15900"/>
        <n v="15931"/>
        <n v="15932"/>
        <n v="15958"/>
        <n v="16088"/>
        <n v="16306"/>
        <n v="16361"/>
        <n v="16362"/>
        <n v="16363"/>
        <n v="16423"/>
        <n v="16480"/>
        <n v="16551"/>
        <n v="16558"/>
        <n v="16568"/>
        <n v="16569"/>
        <n v="16570"/>
        <n v="16571"/>
        <n v="16670"/>
        <n v="16671"/>
        <n v="16829"/>
        <n v="16830"/>
        <n v="16915"/>
        <n v="16939"/>
        <n v="17330"/>
        <n v="17398"/>
        <n v="17399"/>
        <n v="17408"/>
        <n v="17508"/>
        <n v="17510"/>
        <n v="17517"/>
        <n v="17562"/>
        <n v="17591"/>
        <n v="17592"/>
        <n v="17653"/>
        <n v="17729"/>
        <n v="17730"/>
        <n v="17731"/>
        <n v="17732"/>
        <n v="17733"/>
        <n v="17734"/>
        <n v="17735"/>
        <n v="17736"/>
        <n v="17737"/>
        <n v="17738"/>
        <n v="17739"/>
        <n v="17740"/>
        <n v="17741"/>
        <n v="17742"/>
        <n v="17743"/>
        <n v="17744"/>
        <n v="17780"/>
        <n v="17781"/>
        <n v="17782"/>
        <n v="17783"/>
        <n v="17784"/>
        <n v="17810"/>
        <n v="17916"/>
        <n v="17918"/>
        <n v="17996"/>
        <n v="17997"/>
        <n v="18023"/>
        <n v="18024"/>
        <n v="18099"/>
        <n v="18100"/>
        <n v="18101"/>
        <n v="18169"/>
        <n v="18170"/>
        <n v="18171"/>
        <n v="18205"/>
        <n v="18268"/>
        <n v="18278"/>
        <n v="18279"/>
        <n v="18280"/>
        <n v="18281"/>
        <n v="18282"/>
        <n v="18283"/>
        <n v="18284"/>
        <n v="18285"/>
        <n v="18310"/>
        <n v="18504"/>
        <n v="18505"/>
        <n v="18662"/>
        <n v="18719"/>
        <n v="18720"/>
        <n v="18766"/>
        <n v="18867"/>
        <n v="18948"/>
        <n v="19020"/>
        <n v="19029"/>
        <n v="19030"/>
        <n v="19043"/>
        <n v="19044"/>
        <n v="19058"/>
        <n v="19059"/>
        <n v="19110"/>
        <n v="19111"/>
        <n v="19113"/>
        <n v="19120"/>
        <n v="19121"/>
        <n v="19143"/>
        <n v="19177"/>
        <n v="19178"/>
        <n v="19179"/>
        <n v="19211"/>
        <n v="19212"/>
        <n v="19213"/>
        <n v="19303"/>
        <n v="19321"/>
        <n v="19322"/>
        <n v="19403"/>
        <n v="19404"/>
        <n v="19408"/>
        <n v="19409"/>
        <n v="19410"/>
        <n v="19411"/>
        <n v="19412"/>
        <n v="19413"/>
        <n v="19422"/>
        <n v="19423"/>
        <n v="19463"/>
        <n v="19464"/>
        <n v="19574"/>
        <n v="19642"/>
        <n v="19643"/>
        <n v="19659"/>
        <n v="19679"/>
        <n v="19688"/>
        <n v="19744"/>
        <n v="19745"/>
        <n v="19803"/>
        <n v="19882"/>
        <n v="20011"/>
        <n v="20012"/>
        <n v="20155"/>
        <n v="20180"/>
        <n v="20181"/>
        <n v="20182"/>
        <n v="20228"/>
        <n v="20248"/>
        <n v="20249"/>
        <n v="20265"/>
        <n v="20308"/>
        <n v="20309"/>
        <n v="20383"/>
        <n v="20559"/>
        <n v="20561"/>
        <n v="20578"/>
        <n v="20593"/>
        <n v="20605"/>
        <n v="20646"/>
        <n v="20647"/>
        <n v="20648"/>
        <n v="20649"/>
        <n v="20650"/>
        <n v="20651"/>
        <n v="20652"/>
        <n v="20653"/>
        <n v="20654"/>
        <n v="20655"/>
        <n v="20687"/>
        <n v="20704"/>
        <n v="20758"/>
        <n v="20810"/>
        <n v="20811"/>
        <n v="20812"/>
        <n v="20813"/>
        <n v="20814"/>
        <n v="20815"/>
        <n v="20824"/>
        <n v="20826"/>
        <n v="20849"/>
        <n v="20850"/>
        <n v="20935"/>
        <n v="20936"/>
        <n v="20937"/>
        <n v="20978"/>
        <n v="20979"/>
        <n v="20980"/>
        <n v="21011"/>
      </sharedItems>
    </cacheField>
    <cacheField name="HN" numFmtId="0">
      <sharedItems containsBlank="1" count="218">
        <s v="000049634"/>
        <s v="000080471"/>
        <s v="000083676"/>
        <s v="000086873"/>
        <s v="000095924"/>
        <s v="000107331"/>
        <s v="000117969"/>
        <s v="000132607"/>
        <s v="000167694"/>
        <s v="000183999"/>
        <s v="0015846"/>
        <s v="00258-58"/>
        <s v="0070646"/>
        <s v="03291-58"/>
        <s v="06439-48"/>
        <s v="100188"/>
        <s v="101777"/>
        <s v="101913"/>
        <s v="102479"/>
        <s v="103010"/>
        <s v="10442-53"/>
        <s v="108403"/>
        <s v="109509"/>
        <s v="109643"/>
        <s v="111492"/>
        <s v="113030"/>
        <s v="117059"/>
        <s v="117545"/>
        <s v="117817"/>
        <s v="118744"/>
        <s v="121719"/>
        <s v="121977"/>
        <s v="122200"/>
        <s v="122444"/>
        <s v="122480"/>
        <s v="12585"/>
        <s v="126721"/>
        <s v="128898"/>
        <s v="128961"/>
        <s v="133026"/>
        <s v="137779"/>
        <s v="13791"/>
        <s v="139056"/>
        <s v="139120"/>
        <s v="142188"/>
        <s v="142479"/>
        <s v="145476"/>
        <s v="146556"/>
        <s v="147831"/>
        <s v="149463"/>
        <s v="160701"/>
        <s v="161319"/>
        <s v="166349"/>
        <s v="170173"/>
        <s v="170230"/>
        <s v="170232"/>
        <s v="171142"/>
        <s v="172237"/>
        <s v="177053"/>
        <s v="177714"/>
        <s v="179014"/>
        <s v="185372"/>
        <s v="185603"/>
        <s v="197994"/>
        <s v="216784"/>
        <s v="2204"/>
        <s v="224043"/>
        <s v="224310"/>
        <s v="2292"/>
        <s v="24609"/>
        <s v="27577"/>
        <s v="28428"/>
        <s v="3"/>
        <s v="31538"/>
        <s v="32445"/>
        <s v="34320"/>
        <s v="38632"/>
        <s v="39159"/>
        <s v="401"/>
        <s v="42582"/>
        <s v="427746"/>
        <s v="450008003"/>
        <s v="450018355"/>
        <s v="450039769"/>
        <s v="450051528"/>
        <s v="450060698"/>
        <s v="456952"/>
        <s v="480023532"/>
        <s v="48365"/>
        <s v="490000351"/>
        <s v="490001394"/>
        <s v="490001810"/>
        <s v="490002057"/>
        <s v="490004431"/>
        <s v="500001913"/>
        <s v="500004899"/>
        <s v="510001003"/>
        <s v="510002354"/>
        <s v="5201956"/>
        <s v="530004359"/>
        <s v="5303925"/>
        <s v="5304284"/>
        <s v="5307110"/>
        <s v="540000076"/>
        <s v="540001894"/>
        <s v="540002663"/>
        <s v="5401513"/>
        <s v="5402377"/>
        <s v="5403961"/>
        <s v="5404670"/>
        <s v="5405390"/>
        <s v="5406054"/>
        <s v="5406871"/>
        <s v="5407285"/>
        <s v="5408542"/>
        <s v="550000352"/>
        <s v="5500213"/>
        <s v="5500270"/>
        <s v="5500277"/>
        <s v="5500459"/>
        <s v="5501952"/>
        <s v="5502624"/>
        <s v="5507437"/>
        <s v="5507476"/>
        <s v="5600506"/>
        <s v="5600567"/>
        <s v="5601000"/>
        <s v="5601538"/>
        <s v="5601960"/>
        <s v="5602261"/>
        <s v="5603851"/>
        <s v="5603909"/>
        <s v="5604602"/>
        <s v="5604834"/>
        <s v="5605730"/>
        <s v="5606910"/>
        <s v="5607334"/>
        <s v="56240"/>
        <s v="565527"/>
        <s v="5701375"/>
        <s v="5702571"/>
        <s v="5703171"/>
        <s v="5706035"/>
        <s v="5708719"/>
        <s v="5714229"/>
        <s v="574007"/>
        <s v="580000300"/>
        <s v="5801189"/>
        <s v="5801919"/>
        <s v="5802025"/>
        <s v="5802038"/>
        <s v="5802111"/>
        <s v="5802185"/>
        <s v="5802210"/>
        <s v="5802479"/>
        <s v="5802506"/>
        <s v="5802591"/>
        <s v="5802613"/>
        <s v="5802632"/>
        <s v="5802782"/>
        <s v="5802791"/>
        <s v="5803082"/>
        <s v="5803123"/>
        <s v="5803315"/>
        <s v="5803513"/>
        <s v="5805000"/>
        <s v="5805241"/>
        <s v="5805338"/>
        <s v="5805353"/>
        <s v="5805378"/>
        <s v="5805738"/>
        <s v="58150976"/>
        <s v="581766"/>
        <s v="585418"/>
        <s v="5969"/>
        <s v="602768"/>
        <s v="632275"/>
        <s v="654192"/>
        <s v="65647"/>
        <s v="66447"/>
        <s v="664577"/>
        <s v="70327"/>
        <s v="70857"/>
        <s v="711"/>
        <s v="759774"/>
        <s v="762340"/>
        <s v="776732"/>
        <s v="780425"/>
        <s v="817463"/>
        <s v="84374"/>
        <s v="85471"/>
        <s v="86311"/>
        <s v="868263"/>
        <s v="898066"/>
        <s v="91473"/>
        <s v="94420"/>
        <s v="95673"/>
        <s v="95702"/>
        <s v="959854"/>
        <s v="972189"/>
        <s v="972689"/>
        <s v="97565"/>
        <s v="983905"/>
        <s v="988093"/>
        <s v="988725"/>
        <s v="992076"/>
        <s v="994103"/>
        <s v="994221"/>
        <s v="99490"/>
        <s v="995305"/>
        <s v="995751"/>
        <s v="996746"/>
        <s v="996819"/>
        <s v="997523"/>
        <s v="997694"/>
        <s v="997695"/>
        <s v="99827"/>
        <m/>
      </sharedItems>
    </cacheField>
    <cacheField name="DX" numFmtId="0">
      <sharedItems count="3">
        <s v="26"/>
        <s v="27"/>
        <s v="66"/>
      </sharedItems>
    </cacheField>
    <cacheField name="ชื่อ-สกุล" numFmtId="0">
      <sharedItems count="232">
        <s v="กชพรรณ  คลังเพชร"/>
        <s v="กนกกานต์   ศรีละพันธู์"/>
        <s v="กฤษฎา หนันสวาสดิ์"/>
        <s v="กฤษณรักษ์   จูมเกตุ"/>
        <s v="กวินภพ ชุมภักดี"/>
        <s v="กษมา ว่องไว"/>
        <s v="กองแก้ว   วินทะไชย"/>
        <s v="กัสมา  แก้วใส"/>
        <s v="กาญจนา  คังคา"/>
        <s v="กิตติ บัวมาตย์"/>
        <s v="กิตติธัช แสนสุพรรณ"/>
        <s v="กิตติไนย  ก้านจักร์"/>
        <s v="กิตติภัท  คำไชย"/>
        <s v="เกษสุดา  ศรีชื่น"/>
        <s v="เกียรติศักดิ์  ปราบหนองบั่ว"/>
        <s v="เกียรติศักดิ์  สังฆมณี"/>
        <s v="ขิติพัทธ์   วงลาดพรม"/>
        <s v="เขมราช ทารัสสุ"/>
        <s v="คุณากร สีหัวโทน"/>
        <s v="จตุพล คำสุเรส"/>
        <s v="จรินทร์พร  อ่อนสองชั้น"/>
        <s v="จอมสี รสหอม"/>
        <s v="จักรกฤษณ์ หาสุข"/>
        <s v="จักรพงศ์  สิงห์สนิท"/>
        <s v="จันทนา มะณีสาร"/>
        <s v="จารุวรรณ ขาวเงิน"/>
        <s v="จิตรกร  แสนภพ"/>
        <s v="จิรโชติ ทิพกัณหา"/>
        <s v="จิรประภา  เรืองศักดิ์"/>
        <s v="จิรภิญญา  วิโรจน์จรัส"/>
        <s v="จิรยุทธ เขียวดวงดี"/>
        <s v="จิราภรณ์ เพ็ชรอำไพ"/>
        <s v="จิรายุส เกศมาศ"/>
        <s v="จุฬาลักษณ์  โคตรแปร"/>
        <s v="เจนจิรา  พิมพ์สนั่น"/>
        <s v="เจนอักษร พลเยี่ยม"/>
        <s v="เจษฎา เทพวงษา"/>
        <s v="ชฎากานต์  บุญเบ้า"/>
        <s v="ชฎาพร โพธิ์แสง"/>
        <s v="ชนะพงศ์   วงลาดพรม"/>
        <s v="ชบาแก้ว  เศษโถ"/>
        <s v="ชยพล  มืดทัพไทย"/>
        <s v="ชยากร  พรมแก้ว"/>
        <s v="ชัยโชติ  โยธาจันทร์"/>
        <s v="ชัยวัฒน์  ทองทา"/>
        <s v="ฑิตฐิตา  ภูมิดอนมิ่ง"/>
        <s v="ณเดช   เพชรธำรงชัย"/>
        <s v="ณัชชารินทร์  หลวงสมบัติ"/>
        <s v="ณัฐธิดา  หิมพล"/>
        <s v="ณัฐพร ทานิล"/>
        <s v="ณัฐพล  เสาร์วงค์"/>
        <s v="ณัฐพิธาน โมรา"/>
        <s v="ณัฐวุฒิ  ขุนาพรม"/>
        <s v="ณัฐวุฒิ  สมพงษ์ผึ้ง"/>
        <s v="ณัฐวุฒิ กมลเนตร"/>
        <s v="ณัฐวุฒิ พลเยี่ยม"/>
        <s v="ณิรัญตรี  ดีสองชั้น"/>
        <s v="ดรุณี   น้อมระวี"/>
        <s v="ดาว  เหลาเกิ้มหุ่ง"/>
        <s v="ดุษฎี   จันทร์ศรี"/>
        <s v="ต้นตระกูลพันธ์ คนแรง"/>
        <s v="ตะวัน สิงห์สนิท"/>
        <s v="ทินกร หงส์พิพิธ"/>
        <s v="ธนพร  สุวรรณธาดา"/>
        <s v="ธนพล อัศวภูมิ"/>
        <s v="ธนวิชญ์  ยอดสร้อย"/>
        <s v="ธนัชชา ประทิเลิศ"/>
        <s v="ธนากร  ดีสุหร่าย"/>
        <s v="ธนากร  ทุมพร"/>
        <s v="ธนาคิม  สีมาฤทธิ์"/>
        <s v="ธนิษฐา  วิมุกตะลพ"/>
        <s v="ธราเทพ เทพไพสันต์"/>
        <s v="ธิติยา  ประกอบศรี"/>
        <s v="ธิติยา  ฤทธิหาญ"/>
        <s v="ธีธิฏา   คำทุย"/>
        <s v="ธีรเดช วงษ์สุโท"/>
        <s v="ธีรภัทย์ วัลภูษา"/>
        <s v="ธีรเมธ  สุระเกตุ"/>
        <s v="ธีรศักดิ์ วิไลพิษ"/>
        <s v="ธีระพันธ์ จันทร์ศรี"/>
        <s v="ธีระวัฒน์ ชารมาลย์"/>
        <s v="ธีระวัฒน์ ยุบลไมล์"/>
        <s v="เธียรวิชญ์   พันทา"/>
        <s v="นพชัย  สุริยะวงษ์"/>
        <s v="นรินทร์  กรวิรัตน์"/>
        <s v="นวมินทรา  หลาบคำ"/>
        <s v="นัฐกานต์  แก้วใส"/>
        <s v="นัฐพล พันธุ์สุภี"/>
        <s v="นันทวัฒน์ ทิพวงค์"/>
        <s v="นันทวัฒน์ มานะดี"/>
        <s v="นันทวุฒิ จุปะมะตัง"/>
        <s v="นันทิยา มณีฉาย"/>
        <s v="นันธิดา บุญเลิศล้น"/>
        <s v="นารีนาต บุญเจียม"/>
        <s v="น้ำทิพย์ นิลศิริ"/>
        <s v="น้ำมนต์ วิกาสอน"/>
        <s v="นิภาพร หมากสงค์"/>
        <s v="นิรันดร์  โอนสันเทียะ"/>
        <s v="นิรุจน์ ชูศรีเสริฐ"/>
        <s v="นิรุต  ดั่งตาดทอง"/>
        <s v="โน๊ต วิไลศรี"/>
        <s v="บุญญนุช  จันทรมหา"/>
        <s v="บุญยืน  หุ้นชัยภูมิ"/>
        <s v="บุศรินทร์  แสงเนตร"/>
        <s v="ปฏิภาณ  ศรีสุพรรณ"/>
        <s v="ปนัดดา  คณะหาญ"/>
        <s v="ปนัดดา  ศิริสุข"/>
        <s v="ประกายแก้ว หันตุลา"/>
        <s v="ประกาศ กะมะลี"/>
        <s v="ปรางวิรัตน์ หมู่หนองสังข์"/>
        <s v="ปราบดา   บุศรัศมี"/>
        <s v="ปริทรรศ  ชูศรีทอง"/>
        <s v="ปวีณา  จำนงกิจ"/>
        <s v="ปิยวรรณ  สิทธิศักดิ์"/>
        <s v="เปรมมิกา ทุมมาต้น"/>
        <s v="พงศกร ศิริเวช"/>
        <s v="พนม รสหอม"/>
        <s v="พนิดา โพธิ์ชัยโย"/>
        <s v="พรนิภา  คล่องดี"/>
        <s v="พลอยพรรณ เครือน้ำคำ"/>
        <s v="พสิษฐ์  คำจันทราช"/>
        <s v="พัชระ มากมูล"/>
        <s v="พัทธกร  ศรีหนองบัว"/>
        <s v="พิชิตชัย ทัพธมาตร"/>
        <s v="พินธุณิชา ธงวิชัย"/>
        <s v="พีระพัฒน์  หันชัยภูมิ"/>
        <s v="พีระภัทร  ปรัชชัยกูล"/>
        <s v="เพชรลดา  อินพรม"/>
        <s v="ฟ้าใส วงค์รัมย์"/>
        <s v="ภมรพรรณ  จันทร์นี"/>
        <s v="ภัทรพงษ์  หอมพุ่ง"/>
        <s v="ภัทรภร  อ่อนสองชั้น"/>
        <s v="ภัทรวดี สาแก้ว"/>
        <s v="ภาคภูมิ  เดชะคำภู"/>
        <s v="ภาณุวัฒน์  พิมพ์ศักดิ์"/>
        <s v="ภานุวัฒน์ พาลำโกน"/>
        <s v="ภาวดี  ขันไชย"/>
        <s v="ภิริสา จารีรัตน์"/>
        <s v="ภูมัย สีไรระเพชร"/>
        <s v="ภูวไนย  กองเกิด"/>
        <s v="ภูสิต ชัยโส"/>
        <s v="มนัส   ประเสริฐสังข์"/>
        <s v="มังกรทอง  สายสอน"/>
        <s v="มาติกา  แสนบุตรวงษ์"/>
        <s v="มานิตา  พื้นดอนเค็ง"/>
        <s v="มินตรา  นิลบรรพต"/>
        <s v="เมธาวี  โนนสระคู"/>
        <s v="ยงยุทธ  ทุมมาตัน"/>
        <s v="ยุทธพล   ทิพย์วัฒน์"/>
        <s v="ยุพิน นิลศิริ"/>
        <s v="ยุภาพร  ไข่สังข์"/>
        <s v="เย็นฤดี ผิวพรรณ์"/>
        <s v="เยาวลักษณ์ แน่นอุดร"/>
        <s v="รจนา   อ่อนคำ"/>
        <s v="รติมา  โสระธิวา"/>
        <s v="รวิชา เหล่าเจริญ"/>
        <s v="รัชนาถ สามารถ"/>
        <s v="รัฐศาสตร์   แสงลุน"/>
        <s v="รัฐศาสตร์  โพพิธี"/>
        <s v="รัตนาภรณ์  พิมพ์วงศ์"/>
        <s v="ลัดดาวัลย์   เชื้ออินทร์"/>
        <s v="วงสธร  จันทวงษา"/>
        <s v="วรการณ์  สุวรรณรอ"/>
        <s v="วรโชติ  สายสอน"/>
        <s v="วรพล วงษ์สวรรค์"/>
        <s v="วรเมธ  วันภูงา"/>
        <s v="วรรณภา  มั่งมี"/>
        <s v="วรายุทธ์  โพธิ์ตา"/>
        <s v="วัชรินทร์   พลสนาม"/>
        <s v="วัชรินทร์  วงษ์น้อย"/>
        <s v="วิชัย เมืองนาม"/>
        <s v="วิทวัส  สนิทพจน์"/>
        <s v="วิทวัส ธงสันเทียะ"/>
        <s v="วิบูลย์ ไข่สังข์"/>
        <s v="ศตพร  บัวทิพย์"/>
        <s v="ศรายุทธ  วินทะไชย"/>
        <s v="ศราวุธ  ทัดไทย"/>
        <s v="ศศิธร สามาจกุล"/>
        <s v="ศิวฤทธิ์ จันทร์เติบ"/>
        <s v="ศุภนัฐ  นาสุข"/>
        <s v="ส.ณ.ศุภวัตน์   ทองดอนดู่"/>
        <s v="สนธยา ไชยอาด"/>
        <s v="สมาน  ชื่นใจ"/>
        <s v="สรวิชญ์  ดวงกางกอ"/>
        <s v="สรศักดิ์ มูลจันทร์"/>
        <s v="สราวุธ  เชิดชู"/>
        <s v="สราวุธ  สิมมี"/>
        <s v="สโรชา ป่าไม้รัง"/>
        <s v="สิทธิพล เรืองเรื่อ"/>
        <s v="สิรวิชญ์ ปลุกใจ"/>
        <s v="สิริยากร   สายโสภา"/>
        <s v="สิริรัตนา ธิธรรมมา"/>
        <s v="สีดา ศรีจันดา"/>
        <s v="สุกัญญา ป๊อกหลง"/>
        <s v="สุชัญญา ว่องไว"/>
        <s v="สุชานันท์ อุฒมนตรี"/>
        <s v="สุณิสา  เขียวบุญจันทร์"/>
        <s v="สุพรรณี ผดุงเวียง"/>
        <s v="สุพัตรา ปรากฏรัตน์"/>
        <s v="สุภัชชา เฟื่องเจริญ"/>
        <s v="สุภัสสรา สุวรรณศรี"/>
        <s v="สุรชัย พันหมวก"/>
        <s v="สุรชัย ไสยสาสน์"/>
        <s v="สุรยุทธ อัศวภูมิ"/>
        <s v="อนุชา  ชารี"/>
        <s v="อนุชา ป้องสีดา"/>
        <s v="อนุตรา   คอนมะลา"/>
        <s v="อนุวัตร  ปราบมะเริง"/>
        <s v="อภัสรา  เทียนคำ"/>
        <s v="อภิชาติ อุดมเขต"/>
        <s v="อภิสิทธิ์  เขาใหญ่"/>
        <s v="อรญา  ไชยงาม"/>
        <s v="อรศิริ พันเรือง"/>
        <s v="อรัญญา   กุลจริต"/>
        <s v="อรัญญา พลคาม"/>
        <s v="อรุโณชา ผ่านสำแดง"/>
        <s v="อลงกรณ์  ออมอด"/>
        <s v="อัครเดช ธรรมสาร"/>
        <s v="อัครวิทย์  บุญเบ้า"/>
        <s v="อัครวิทย์  วรชินา"/>
        <s v="อัญชลี  กาดพิมาย"/>
        <s v="อัญลาวรรณ หัดประกอบ"/>
        <s v="อัมรินทร์ โคต่อเนตร"/>
        <s v="อัษฎาวุธ   ไชยงาม"/>
        <s v="อารยา มูลมณี"/>
        <s v="อารียา มิ่งศรีเมือง"/>
        <s v="อารีรัตน์ รักสุทธี"/>
        <s v="อำนาจ ดอนลาดลี"/>
        <s v="อิทธิพล  เมืองหนองหว้า"/>
        <s v="อิทธิพล กิจพฤกษ์"/>
        <s v="เอกพงศ์   กุลสุวรรณ"/>
        <s v="ุสุนิสา  บุญปก"/>
      </sharedItems>
    </cacheField>
    <cacheField name="เพศ" numFmtId="0">
      <sharedItems count="2">
        <s v="1"/>
        <s v="2"/>
      </sharedItems>
    </cacheField>
    <cacheField name="อายุ ปี" numFmtId="0">
      <sharedItems containsSemiMixedTypes="0" containsString="0" containsNumber="1" containsInteger="1" minValue="0" maxValue="65" count="38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3"/>
        <n v="36"/>
        <n v="37"/>
        <n v="38"/>
        <n v="40"/>
        <n v="45"/>
        <n v="47"/>
        <n v="52"/>
        <n v="65"/>
      </sharedItems>
    </cacheField>
    <cacheField name="อายุ เดือน" numFmtId="0">
      <sharedItems containsSemiMixedTypes="0" containsString="0" containsNumber="1" containsInteger="1" minValue="0" maxValue="11" count="12">
        <n v="0"/>
        <n v="1"/>
        <n v="2"/>
        <n v="3"/>
        <n v="4"/>
        <n v="5"/>
        <n v="6"/>
        <n v="7"/>
        <n v="8"/>
        <n v="9"/>
        <n v="10"/>
        <n v="11"/>
      </sharedItems>
    </cacheField>
    <cacheField name="อาชีพ" numFmtId="0">
      <sharedItems count="5">
        <s v="01"/>
        <s v="03"/>
        <s v="04"/>
        <s v="06"/>
        <s v="11"/>
      </sharedItems>
    </cacheField>
    <cacheField name="รหัสหมู่บ้าน" numFmtId="0">
      <sharedItems count="19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20"/>
        <s v="23"/>
      </sharedItems>
    </cacheField>
    <cacheField name="หมู่บ้าน" numFmtId="0">
      <sharedItems count="124">
        <s v="กลาง"/>
        <s v="กุดน้ำใส"/>
        <s v="กู่กาสิงห์น้อย"/>
        <s v="ขัดเค้า"/>
        <s v="คางฮุง"/>
        <s v="คำเจริญ"/>
        <s v="คำสมศรี"/>
        <s v="คำอุดม"/>
        <s v="คุ้มกลาง"/>
        <s v="โคกสมบูรณ์"/>
        <s v="โคกสะอาด"/>
        <s v="งูเหลือม"/>
        <s v="จานเหนือ"/>
        <s v="จำปา"/>
        <s v="ดงแจ้ง"/>
        <s v="ดงแดง"/>
        <s v="ดงมัน"/>
        <s v="ดงยาง"/>
        <s v="ดงเย็น"/>
        <s v="ดอนกลาง"/>
        <s v="ดอนก่อ"/>
        <s v="ดอนแก้ว"/>
        <s v="ดอนขมิ้น"/>
        <s v="ดอนแคน"/>
        <s v="ดอนดู่"/>
        <s v="ดอนน้อย"/>
        <s v="ดอนยาง"/>
        <s v="ดอนสุข"/>
        <s v="ดอนหวาย"/>
        <s v="ดู่น้อย"/>
        <s v="ท่าลาด"/>
        <s v="ทุ่งเจริญ"/>
        <s v="ทุ่งยาว"/>
        <s v="เทอดไทย"/>
        <s v="ไทยอุดม"/>
        <s v="ธวัชชัย"/>
        <s v="นาทม"/>
        <s v="นาแพง"/>
        <s v="น้ำเกลี้ยง"/>
        <s v="โนนม่วง"/>
        <s v="โนนสนามชัย"/>
        <s v="โนนสวรรค์"/>
        <s v="โนนสามัคคี"/>
        <s v="โนนสูง"/>
        <s v="บัวทอง"/>
        <s v="บึงบูรพา"/>
        <s v="ปากปลาค้าว"/>
        <s v="ป่าแดง"/>
        <s v="ป่ายาง"/>
        <s v="ป่าสังข์"/>
        <s v="เปลือยน้อย"/>
        <s v="โปโล"/>
        <s v="ผำ"/>
        <s v="ไผ่เงิน"/>
        <s v="ฝั่งแดง"/>
        <s v="พลับพลา"/>
        <s v="โพธิ์ใหญ่"/>
        <s v="โพนพอุง"/>
        <s v="โพนศรีทอง"/>
        <s v="โพนสูง"/>
        <s v="ม่วงลาด"/>
        <s v="มอกกแดง"/>
        <s v="เมืองทองใหญ่"/>
        <s v="ไม้ล่าว"/>
        <s v="ยางเครือ"/>
        <s v="ยางโง๊ะ"/>
        <s v="ยางสินไชย"/>
        <s v="ยางใหญ่"/>
        <s v="รอบเมือง"/>
        <s v="ราษฎร์ดำเนิน2"/>
        <s v="ราษฎรอุทิศ"/>
        <s v="โรงพยาบาล"/>
        <s v="ลำโกน"/>
        <s v="ลุมพุก"/>
        <s v="เล้าข้าว"/>
        <s v="วัดคุ้ม"/>
        <s v="ศรีโพธิ์คำ"/>
        <s v="ศิลาเลข"/>
        <s v="สนาม"/>
        <s v="สนามม้า"/>
        <s v="สระทอง"/>
        <s v="สระหงษ์"/>
        <s v="สว่าง"/>
        <s v="สันติสุข"/>
        <s v="สุขสมบูรณ์"/>
        <s v="โสกแดง"/>
        <s v="หนองขุมเหล็ก"/>
        <s v="หนองควายอีน้อย"/>
        <s v="หนองคูบอน"/>
        <s v="หนองแคน"/>
        <s v="หนองจอก"/>
        <s v="หนองชมภู"/>
        <s v="หนองชาด"/>
        <s v="หนองแซง"/>
        <s v="หนองตากล้า"/>
        <s v="หนองนาโท"/>
        <s v="หนองบัว"/>
        <s v="หนองบั่ว"/>
        <s v="หนองบัวน้อย"/>
        <s v="หนองบัวหลวงพัฒนา"/>
        <s v="หนองเบ็ญ"/>
        <s v="หนองผักแว่น"/>
        <s v="หนองม้า"/>
        <s v="หนองเม็ก"/>
        <s v="หนองยาง"/>
        <s v="หนองยูง"/>
        <s v="หนองเรือ"/>
        <s v="หนองแวง"/>
        <s v="หนองแวงยาว"/>
        <s v="หนองแวงใหญ่"/>
        <s v="หนองศรีทอง"/>
        <s v="หนองไศล"/>
        <s v="หนองสิม"/>
        <s v="หนองหินน้อย"/>
        <s v="ห้วยสามัคคี"/>
        <s v="หว่านไฟ"/>
        <s v="หัวคู"/>
        <s v="หัวช้าง"/>
        <s v="หัวโนน"/>
        <s v="หินกอง"/>
        <s v="เหล่าแถม"/>
        <s v="ใหม่หมอตา"/>
        <s v="อาจสามารถ"/>
        <s v="อาลาง"/>
      </sharedItems>
    </cacheField>
    <cacheField name="รหัสตำบล" numFmtId="0">
      <sharedItems count="20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7"/>
        <s v="18"/>
        <s v="20"/>
        <s v="24"/>
        <s v="25"/>
      </sharedItems>
    </cacheField>
    <cacheField name="ตำบล" numFmtId="0">
      <sharedItems count="76">
        <s v="กำแพง"/>
        <s v="กุดน้ำใส"/>
        <s v="กู่กาสิงห์"/>
        <s v="เกษตรวิสัย"/>
        <s v="ขามเปี้ย"/>
        <s v="ค้อใหญ่"/>
        <s v="คำนาดี"/>
        <s v="คำพอุง"/>
        <s v="โคกกกม่วง"/>
        <s v="โคกล่าม"/>
        <s v="ช้างเผือก"/>
        <s v="ดงแดง"/>
        <s v="ดงลาน"/>
        <s v="ดอกไม้"/>
        <s v="ดอนโอง"/>
        <s v="ดินดำ"/>
        <s v="ดู่"/>
        <s v="ดูกอึ่ง"/>
        <s v="ดู่น้อย"/>
        <s v="เด่นราษฎร์"/>
        <s v="ทุ่งเขาหลวง"/>
        <s v="ทุ่งทอง"/>
        <s v="ทุ่งศรีเมือง"/>
        <s v="ทุ่งหลวง"/>
        <s v="เทอดไทย"/>
        <s v="ธวัชบุรี"/>
        <s v="นานวล"/>
        <s v="นาอุดม"/>
        <s v="นิเวศน์"/>
        <s v="โนนชัยศรี"/>
        <s v="โนนตาล"/>
        <s v="โนนสว่าง"/>
        <s v="ในเมือง"/>
        <s v="บึงเกลือ"/>
        <s v="บึงงาม"/>
        <s v="บุ่งเลิศ"/>
        <s v="ป่าสังข์"/>
        <s v="พนมไพร"/>
        <s v="พระธาตุ"/>
        <s v="พลับพลา"/>
        <s v="โพธิ์ชัย"/>
        <s v="โพธิ์ทอง"/>
        <s v="โพธิ์ใหญ่"/>
        <s v="โพนทราย"/>
        <s v="ภูเงิน"/>
        <s v="ม่วงลาด"/>
        <s v="เมืองทอง"/>
        <s v="เมืองทุ่ง"/>
        <s v="เมืองน้อย"/>
        <s v="เมืองไพร"/>
        <s v="เมืองสรวง"/>
        <s v="เมืองหงส์"/>
        <s v="ยางใหญ่"/>
        <s v="รอบเมือง"/>
        <s v="วังหลวง"/>
        <s v="วารีสวัสดิ์"/>
        <s v="ศรีวิลัย"/>
        <s v="สระคู"/>
        <s v="สาวแห"/>
        <s v="สิงห์โคก"/>
        <s v="สีแก้ว"/>
        <s v="แสนสุข"/>
        <s v="หนองทัพไทย"/>
        <s v="หนองบัว"/>
        <s v="หนองผือ"/>
        <s v="หนองแวง"/>
        <s v="หนองหมื่นถ่าน"/>
        <s v="หนองหิน"/>
        <s v="หนองฮี"/>
        <s v="ห้วยหินลาด"/>
        <s v="หัวช้าง"/>
        <s v="หินกอง"/>
        <s v="เหนือเมือง"/>
        <s v="เหล่าน้อย"/>
        <s v="อาจสามารถ"/>
        <s v="อุ่มเม้า"/>
      </sharedItems>
    </cacheField>
    <cacheField name="รหัสอำเอภ" numFmtId="0">
      <sharedItems count="18">
        <s v="01"/>
        <s v="02"/>
        <s v="04"/>
        <s v="05"/>
        <s v="06"/>
        <s v="07"/>
        <s v="08"/>
        <s v="09"/>
        <s v="10"/>
        <s v="11"/>
        <s v="12"/>
        <s v="13"/>
        <s v="14"/>
        <s v="15"/>
        <s v="17"/>
        <s v="18"/>
        <s v="19"/>
        <s v="20"/>
      </sharedItems>
    </cacheField>
    <cacheField name="อำเภอ" numFmtId="0">
      <sharedItems count="18">
        <s v="เกษตรวิสัย"/>
        <s v="จตุรพักตรพิมาน"/>
        <s v="จังหาร"/>
        <s v="เชียงขวัญ"/>
        <s v="ทุ่งเขาหลวง"/>
        <s v="ธวัชบุรี"/>
        <s v="พนมไพร"/>
        <s v="โพธิ์ชัย"/>
        <s v="โพนทราย"/>
        <s v="โพนทอง"/>
        <s v="เมยวดี"/>
        <s v="เมือง"/>
        <s v="เมืองสรวง"/>
        <s v="สุวรรณภูมิ"/>
        <s v="เสลภูมิ"/>
        <s v="หนองพอก"/>
        <s v="หนองฮี"/>
        <s v="อาจสามารถ"/>
      </sharedItems>
    </cacheField>
    <cacheField name="วันเริ่มป่วย" numFmtId="0">
      <sharedItems containsSemiMixedTypes="0" containsNonDate="0" containsDate="1" containsString="0" minDate="2015-01-02T00:00:00" maxDate="2015-06-08T00:00:00" count="89">
        <d v="2015-01-02T00:00:00"/>
        <d v="2015-01-04T00:00:00"/>
        <d v="2015-01-07T00:00:00"/>
        <d v="2015-01-08T00:00:00"/>
        <d v="2015-01-09T00:00:00"/>
        <d v="2015-01-11T00:00:00"/>
        <d v="2015-01-22T00:00:00"/>
        <d v="2015-01-30T00:00:00"/>
        <d v="2015-02-10T00:00:00"/>
        <d v="2015-02-17T00:00:00"/>
        <d v="2015-02-18T00:00:00"/>
        <d v="2015-02-20T00:00:00"/>
        <d v="2015-02-26T00:00:00"/>
        <d v="2015-02-28T00:00:00"/>
        <d v="2015-03-01T00:00:00"/>
        <d v="2015-03-02T00:00:00"/>
        <d v="2015-03-03T00:00:00"/>
        <d v="2015-03-07T00:00:00"/>
        <d v="2015-03-08T00:00:00"/>
        <d v="2015-03-09T00:00:00"/>
        <d v="2015-03-10T00:00:00"/>
        <d v="2015-03-11T00:00:00"/>
        <d v="2015-03-13T00:00:00"/>
        <d v="2015-03-16T00:00:00"/>
        <d v="2015-03-17T00:00:00"/>
        <d v="2015-03-20T00:00:00"/>
        <d v="2015-03-22T00:00:00"/>
        <d v="2015-03-23T00:00:00"/>
        <d v="2015-03-25T00:00:00"/>
        <d v="2015-03-28T00:00:00"/>
        <d v="2015-03-31T00:00:00"/>
        <d v="2015-04-01T00:00:00"/>
        <d v="2015-04-04T00:00:00"/>
        <d v="2015-04-05T00:00:00"/>
        <d v="2015-04-08T00:00:00"/>
        <d v="2015-04-09T00:00:00"/>
        <d v="2015-04-10T00:00:00"/>
        <d v="2015-04-11T00:00:00"/>
        <d v="2015-04-12T00:00:00"/>
        <d v="2015-04-13T00:00:00"/>
        <d v="2015-04-15T00:00:00"/>
        <d v="2015-04-16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7T00:00:00"/>
        <d v="2015-04-28T00:00:00"/>
        <d v="2015-04-30T00:00:00"/>
        <d v="2015-05-01T00:00:00"/>
        <d v="2015-05-02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7T00:00:00"/>
        <d v="2015-06-08T00:00:00"/>
      </sharedItems>
    </cacheField>
    <cacheField name="วันรักษา" numFmtId="0">
      <sharedItems containsSemiMixedTypes="0" containsNonDate="0" containsDate="1" containsString="0" minDate="2015-01-05T00:00:00" maxDate="2015-06-09T00:00:00" count="90">
        <d v="2015-01-05T00:00:00"/>
        <d v="2015-01-06T00:00:00"/>
        <d v="2015-01-07T00:00:00"/>
        <d v="2015-01-08T00:00:00"/>
        <d v="2015-01-09T00:00:00"/>
        <d v="2015-01-10T00:00:00"/>
        <d v="2015-01-14T00:00:00"/>
        <d v="2015-01-24T00:00:00"/>
        <d v="2015-02-03T00:00:00"/>
        <d v="2015-02-17T00:00:00"/>
        <d v="2015-02-18T00:00:00"/>
        <d v="2015-02-22T00:00:00"/>
        <d v="2015-02-26T00:00:00"/>
        <d v="2015-02-28T00:00:00"/>
        <d v="2015-03-01T00:00:00"/>
        <d v="2015-03-04T00:00:00"/>
        <d v="2015-03-05T00:00:00"/>
        <d v="2015-03-06T00:00:00"/>
        <d v="2015-03-12T00:00:00"/>
        <d v="2015-03-13T00:00:00"/>
        <d v="2015-03-15T00:00:00"/>
        <d v="2015-03-19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4T00:00:00"/>
        <d v="2015-04-07T00:00:00"/>
        <d v="2015-04-08T00:00:00"/>
        <d v="2015-04-09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7T00:00:00"/>
        <d v="2015-06-08T00:00:00"/>
        <d v="2015-06-09T00:00:00"/>
      </sharedItems>
    </cacheField>
    <cacheField name="สถานรักษา" numFmtId="0">
      <sharedItems count="3">
        <s v="2"/>
        <s v="3"/>
        <s v="7"/>
      </sharedItems>
    </cacheField>
    <cacheField name="ประเภทผู้ป่วย" numFmtId="0">
      <sharedItems count="2">
        <s v="1"/>
        <s v="2"/>
      </sharedItems>
    </cacheField>
    <cacheField name="สภาพผู้ป่วย" numFmtId="0">
      <sharedItems count="3">
        <s v="1"/>
        <s v="3"/>
        <s v="4"/>
      </sharedItems>
    </cacheField>
    <cacheField name="รหัส รพ." numFmtId="0">
      <sharedItems count="17">
        <s v="010120"/>
        <s v="020100"/>
        <s v="040100"/>
        <s v="050100"/>
        <s v="060100"/>
        <s v="070100"/>
        <s v="080100"/>
        <s v="100100"/>
        <s v="110100"/>
        <s v="120100"/>
        <s v="130100"/>
        <s v="170100"/>
        <s v="190100"/>
        <s v="990101"/>
        <s v="990102"/>
        <s v="999900"/>
        <s v="999920"/>
      </sharedItems>
    </cacheField>
    <cacheField name="วันบันทึกข้อมูล" numFmtId="0">
      <sharedItems containsSemiMixedTypes="0" containsNonDate="0" containsDate="1" containsString="0" minDate="2015-01-09T00:00:00" maxDate="2015-06-09T00:00:00" count="71">
        <d v="2015-01-09T00:00:00"/>
        <d v="2015-01-14T00:00:00"/>
        <d v="2015-01-21T00:00:00"/>
        <d v="2015-01-23T00:00:00"/>
        <d v="2015-01-27T00:00:00"/>
        <d v="2015-02-03T00:00:00"/>
        <d v="2015-02-09T00:00:00"/>
        <d v="2015-02-17T00:00:00"/>
        <d v="2015-02-23T00:00:00"/>
        <d v="2015-03-02T00:00:00"/>
        <d v="2015-03-06T00:00:00"/>
        <d v="2015-03-10T00:00:00"/>
        <d v="2015-03-13T00:00:00"/>
        <d v="2015-03-15T00:00:00"/>
        <d v="2015-03-17T00:00:00"/>
        <d v="2015-03-19T00:00:00"/>
        <d v="2015-03-24T00:00:00"/>
        <d v="2015-03-26T00:00:00"/>
        <d v="2015-03-29T00:00:00"/>
        <d v="2015-03-30T00:00:00"/>
        <d v="2015-03-31T00:00:00"/>
        <d v="2015-04-01T00:00:00"/>
        <d v="2015-04-02T00:00:00"/>
        <d v="2015-04-03T00:00:00"/>
        <d v="2015-04-09T00:00:00"/>
        <d v="2015-04-15T00:00:00"/>
        <d v="2015-04-16T00:00:00"/>
        <d v="2015-04-17T00:00:00"/>
        <d v="2015-04-20T00:00:00"/>
        <d v="2015-04-24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6-01T00:00:00"/>
        <d v="2015-06-02T00:00:00"/>
        <d v="2015-06-03T00:00:00"/>
        <d v="2015-06-04T00:00:00"/>
        <d v="2015-06-05T00:00:00"/>
        <d v="2015-06-07T00:00:00"/>
        <d v="2015-06-08T00:00:00"/>
        <d v="2015-06-09T00:00:00"/>
      </sharedItems>
    </cacheField>
    <cacheField name="วันรับรายงาน" numFmtId="0">
      <sharedItems containsSemiMixedTypes="0" containsNonDate="0" containsDate="1" containsString="0" minDate="2015-01-09T00:00:00" maxDate="2015-06-09T00:00:00" count="71">
        <d v="2015-01-09T00:00:00"/>
        <d v="2015-01-14T00:00:00"/>
        <d v="2015-01-21T00:00:00"/>
        <d v="2015-01-23T00:00:00"/>
        <d v="2015-01-27T00:00:00"/>
        <d v="2015-02-03T00:00:00"/>
        <d v="2015-02-09T00:00:00"/>
        <d v="2015-02-17T00:00:00"/>
        <d v="2015-02-23T00:00:00"/>
        <d v="2015-03-02T00:00:00"/>
        <d v="2015-03-06T00:00:00"/>
        <d v="2015-03-10T00:00:00"/>
        <d v="2015-03-13T00:00:00"/>
        <d v="2015-03-15T00:00:00"/>
        <d v="2015-03-17T00:00:00"/>
        <d v="2015-03-19T00:00:00"/>
        <d v="2015-03-24T00:00:00"/>
        <d v="2015-03-26T00:00:00"/>
        <d v="2015-03-29T00:00:00"/>
        <d v="2015-03-30T00:00:00"/>
        <d v="2015-03-31T00:00:00"/>
        <d v="2015-04-01T00:00:00"/>
        <d v="2015-04-03T00:00:00"/>
        <d v="2015-04-09T00:00:00"/>
        <d v="2015-04-15T00:00:00"/>
        <d v="2015-04-16T00:00:00"/>
        <d v="2015-04-17T00:00:00"/>
        <d v="2015-04-20T00:00:00"/>
        <d v="2015-04-24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2">
  <r>
    <x v="0"/>
    <x v="81"/>
    <x v="2"/>
    <x v="191"/>
    <x v="1"/>
    <x v="18"/>
    <x v="1"/>
    <x v="3"/>
    <x v="4"/>
    <x v="73"/>
    <x v="3"/>
    <x v="62"/>
    <x v="4"/>
    <x v="6"/>
    <x v="4"/>
    <x v="4"/>
    <x v="1"/>
    <x v="0"/>
    <x v="1"/>
    <x v="4"/>
    <x v="0"/>
    <x v="0"/>
  </r>
  <r>
    <x v="1"/>
    <x v="176"/>
    <x v="2"/>
    <x v="74"/>
    <x v="1"/>
    <x v="6"/>
    <x v="0"/>
    <x v="3"/>
    <x v="5"/>
    <x v="66"/>
    <x v="15"/>
    <x v="48"/>
    <x v="3"/>
    <x v="5"/>
    <x v="1"/>
    <x v="2"/>
    <x v="0"/>
    <x v="1"/>
    <x v="0"/>
    <x v="0"/>
    <x v="1"/>
    <x v="1"/>
  </r>
  <r>
    <x v="2"/>
    <x v="2"/>
    <x v="2"/>
    <x v="202"/>
    <x v="0"/>
    <x v="11"/>
    <x v="0"/>
    <x v="3"/>
    <x v="1"/>
    <x v="12"/>
    <x v="0"/>
    <x v="20"/>
    <x v="17"/>
    <x v="4"/>
    <x v="2"/>
    <x v="4"/>
    <x v="1"/>
    <x v="1"/>
    <x v="0"/>
    <x v="7"/>
    <x v="2"/>
    <x v="2"/>
  </r>
  <r>
    <x v="3"/>
    <x v="45"/>
    <x v="2"/>
    <x v="196"/>
    <x v="1"/>
    <x v="7"/>
    <x v="0"/>
    <x v="3"/>
    <x v="0"/>
    <x v="87"/>
    <x v="4"/>
    <x v="47"/>
    <x v="9"/>
    <x v="13"/>
    <x v="0"/>
    <x v="1"/>
    <x v="1"/>
    <x v="1"/>
    <x v="0"/>
    <x v="8"/>
    <x v="3"/>
    <x v="3"/>
  </r>
  <r>
    <x v="4"/>
    <x v="58"/>
    <x v="2"/>
    <x v="77"/>
    <x v="0"/>
    <x v="5"/>
    <x v="0"/>
    <x v="3"/>
    <x v="10"/>
    <x v="121"/>
    <x v="1"/>
    <x v="13"/>
    <x v="9"/>
    <x v="13"/>
    <x v="0"/>
    <x v="0"/>
    <x v="1"/>
    <x v="1"/>
    <x v="0"/>
    <x v="8"/>
    <x v="3"/>
    <x v="3"/>
  </r>
  <r>
    <x v="5"/>
    <x v="175"/>
    <x v="2"/>
    <x v="190"/>
    <x v="1"/>
    <x v="7"/>
    <x v="0"/>
    <x v="3"/>
    <x v="12"/>
    <x v="50"/>
    <x v="7"/>
    <x v="60"/>
    <x v="0"/>
    <x v="11"/>
    <x v="6"/>
    <x v="7"/>
    <x v="0"/>
    <x v="1"/>
    <x v="0"/>
    <x v="0"/>
    <x v="4"/>
    <x v="4"/>
  </r>
  <r>
    <x v="6"/>
    <x v="202"/>
    <x v="2"/>
    <x v="168"/>
    <x v="0"/>
    <x v="17"/>
    <x v="0"/>
    <x v="3"/>
    <x v="10"/>
    <x v="121"/>
    <x v="1"/>
    <x v="13"/>
    <x v="9"/>
    <x v="13"/>
    <x v="1"/>
    <x v="3"/>
    <x v="0"/>
    <x v="1"/>
    <x v="0"/>
    <x v="0"/>
    <x v="4"/>
    <x v="4"/>
  </r>
  <r>
    <x v="7"/>
    <x v="184"/>
    <x v="2"/>
    <x v="230"/>
    <x v="0"/>
    <x v="15"/>
    <x v="0"/>
    <x v="3"/>
    <x v="5"/>
    <x v="21"/>
    <x v="2"/>
    <x v="34"/>
    <x v="17"/>
    <x v="4"/>
    <x v="3"/>
    <x v="5"/>
    <x v="0"/>
    <x v="1"/>
    <x v="0"/>
    <x v="0"/>
    <x v="4"/>
    <x v="4"/>
  </r>
  <r>
    <x v="8"/>
    <x v="78"/>
    <x v="2"/>
    <x v="199"/>
    <x v="1"/>
    <x v="11"/>
    <x v="0"/>
    <x v="3"/>
    <x v="6"/>
    <x v="99"/>
    <x v="0"/>
    <x v="43"/>
    <x v="11"/>
    <x v="8"/>
    <x v="7"/>
    <x v="8"/>
    <x v="1"/>
    <x v="1"/>
    <x v="0"/>
    <x v="10"/>
    <x v="5"/>
    <x v="5"/>
  </r>
  <r>
    <x v="9"/>
    <x v="179"/>
    <x v="2"/>
    <x v="165"/>
    <x v="0"/>
    <x v="12"/>
    <x v="0"/>
    <x v="3"/>
    <x v="0"/>
    <x v="87"/>
    <x v="4"/>
    <x v="47"/>
    <x v="9"/>
    <x v="13"/>
    <x v="5"/>
    <x v="6"/>
    <x v="1"/>
    <x v="1"/>
    <x v="0"/>
    <x v="8"/>
    <x v="6"/>
    <x v="6"/>
  </r>
  <r>
    <x v="10"/>
    <x v="146"/>
    <x v="2"/>
    <x v="135"/>
    <x v="0"/>
    <x v="14"/>
    <x v="5"/>
    <x v="3"/>
    <x v="4"/>
    <x v="97"/>
    <x v="11"/>
    <x v="10"/>
    <x v="9"/>
    <x v="13"/>
    <x v="8"/>
    <x v="9"/>
    <x v="1"/>
    <x v="0"/>
    <x v="2"/>
    <x v="4"/>
    <x v="7"/>
    <x v="7"/>
  </r>
  <r>
    <x v="11"/>
    <x v="22"/>
    <x v="0"/>
    <x v="83"/>
    <x v="0"/>
    <x v="12"/>
    <x v="0"/>
    <x v="3"/>
    <x v="8"/>
    <x v="107"/>
    <x v="0"/>
    <x v="3"/>
    <x v="1"/>
    <x v="0"/>
    <x v="10"/>
    <x v="11"/>
    <x v="1"/>
    <x v="1"/>
    <x v="1"/>
    <x v="1"/>
    <x v="8"/>
    <x v="8"/>
  </r>
  <r>
    <x v="12"/>
    <x v="0"/>
    <x v="2"/>
    <x v="164"/>
    <x v="0"/>
    <x v="12"/>
    <x v="0"/>
    <x v="3"/>
    <x v="13"/>
    <x v="35"/>
    <x v="0"/>
    <x v="28"/>
    <x v="3"/>
    <x v="5"/>
    <x v="9"/>
    <x v="10"/>
    <x v="1"/>
    <x v="1"/>
    <x v="0"/>
    <x v="7"/>
    <x v="9"/>
    <x v="9"/>
  </r>
  <r>
    <x v="13"/>
    <x v="185"/>
    <x v="2"/>
    <x v="141"/>
    <x v="0"/>
    <x v="26"/>
    <x v="0"/>
    <x v="1"/>
    <x v="6"/>
    <x v="105"/>
    <x v="16"/>
    <x v="65"/>
    <x v="0"/>
    <x v="11"/>
    <x v="16"/>
    <x v="16"/>
    <x v="0"/>
    <x v="0"/>
    <x v="2"/>
    <x v="0"/>
    <x v="10"/>
    <x v="10"/>
  </r>
  <r>
    <x v="14"/>
    <x v="204"/>
    <x v="0"/>
    <x v="153"/>
    <x v="1"/>
    <x v="11"/>
    <x v="0"/>
    <x v="3"/>
    <x v="6"/>
    <x v="51"/>
    <x v="7"/>
    <x v="14"/>
    <x v="6"/>
    <x v="7"/>
    <x v="14"/>
    <x v="15"/>
    <x v="0"/>
    <x v="1"/>
    <x v="0"/>
    <x v="0"/>
    <x v="11"/>
    <x v="11"/>
  </r>
  <r>
    <x v="15"/>
    <x v="105"/>
    <x v="2"/>
    <x v="222"/>
    <x v="1"/>
    <x v="13"/>
    <x v="11"/>
    <x v="3"/>
    <x v="1"/>
    <x v="0"/>
    <x v="14"/>
    <x v="5"/>
    <x v="4"/>
    <x v="6"/>
    <x v="18"/>
    <x v="19"/>
    <x v="1"/>
    <x v="1"/>
    <x v="1"/>
    <x v="4"/>
    <x v="12"/>
    <x v="12"/>
  </r>
  <r>
    <x v="16"/>
    <x v="97"/>
    <x v="0"/>
    <x v="137"/>
    <x v="1"/>
    <x v="7"/>
    <x v="1"/>
    <x v="3"/>
    <x v="1"/>
    <x v="0"/>
    <x v="14"/>
    <x v="5"/>
    <x v="4"/>
    <x v="6"/>
    <x v="21"/>
    <x v="20"/>
    <x v="1"/>
    <x v="1"/>
    <x v="1"/>
    <x v="4"/>
    <x v="13"/>
    <x v="13"/>
  </r>
  <r>
    <x v="17"/>
    <x v="80"/>
    <x v="0"/>
    <x v="45"/>
    <x v="1"/>
    <x v="11"/>
    <x v="0"/>
    <x v="3"/>
    <x v="1"/>
    <x v="26"/>
    <x v="2"/>
    <x v="38"/>
    <x v="15"/>
    <x v="3"/>
    <x v="17"/>
    <x v="18"/>
    <x v="2"/>
    <x v="1"/>
    <x v="0"/>
    <x v="13"/>
    <x v="14"/>
    <x v="14"/>
  </r>
  <r>
    <x v="18"/>
    <x v="19"/>
    <x v="1"/>
    <x v="3"/>
    <x v="1"/>
    <x v="17"/>
    <x v="0"/>
    <x v="3"/>
    <x v="10"/>
    <x v="94"/>
    <x v="2"/>
    <x v="72"/>
    <x v="0"/>
    <x v="11"/>
    <x v="11"/>
    <x v="12"/>
    <x v="0"/>
    <x v="1"/>
    <x v="0"/>
    <x v="0"/>
    <x v="14"/>
    <x v="14"/>
  </r>
  <r>
    <x v="19"/>
    <x v="203"/>
    <x v="2"/>
    <x v="175"/>
    <x v="0"/>
    <x v="16"/>
    <x v="0"/>
    <x v="3"/>
    <x v="2"/>
    <x v="39"/>
    <x v="18"/>
    <x v="30"/>
    <x v="0"/>
    <x v="11"/>
    <x v="20"/>
    <x v="20"/>
    <x v="0"/>
    <x v="1"/>
    <x v="0"/>
    <x v="0"/>
    <x v="15"/>
    <x v="15"/>
  </r>
  <r>
    <x v="20"/>
    <x v="145"/>
    <x v="2"/>
    <x v="57"/>
    <x v="1"/>
    <x v="31"/>
    <x v="0"/>
    <x v="0"/>
    <x v="3"/>
    <x v="30"/>
    <x v="2"/>
    <x v="45"/>
    <x v="14"/>
    <x v="2"/>
    <x v="24"/>
    <x v="23"/>
    <x v="0"/>
    <x v="0"/>
    <x v="2"/>
    <x v="0"/>
    <x v="16"/>
    <x v="16"/>
  </r>
  <r>
    <x v="21"/>
    <x v="217"/>
    <x v="2"/>
    <x v="192"/>
    <x v="1"/>
    <x v="36"/>
    <x v="0"/>
    <x v="0"/>
    <x v="9"/>
    <x v="98"/>
    <x v="3"/>
    <x v="62"/>
    <x v="4"/>
    <x v="6"/>
    <x v="23"/>
    <x v="23"/>
    <x v="1"/>
    <x v="1"/>
    <x v="1"/>
    <x v="4"/>
    <x v="17"/>
    <x v="17"/>
  </r>
  <r>
    <x v="22"/>
    <x v="137"/>
    <x v="0"/>
    <x v="214"/>
    <x v="1"/>
    <x v="10"/>
    <x v="6"/>
    <x v="3"/>
    <x v="0"/>
    <x v="118"/>
    <x v="3"/>
    <x v="25"/>
    <x v="3"/>
    <x v="5"/>
    <x v="27"/>
    <x v="26"/>
    <x v="1"/>
    <x v="1"/>
    <x v="0"/>
    <x v="3"/>
    <x v="18"/>
    <x v="18"/>
  </r>
  <r>
    <x v="23"/>
    <x v="11"/>
    <x v="2"/>
    <x v="145"/>
    <x v="1"/>
    <x v="6"/>
    <x v="1"/>
    <x v="3"/>
    <x v="0"/>
    <x v="55"/>
    <x v="1"/>
    <x v="39"/>
    <x v="15"/>
    <x v="3"/>
    <x v="25"/>
    <x v="22"/>
    <x v="2"/>
    <x v="1"/>
    <x v="1"/>
    <x v="14"/>
    <x v="16"/>
    <x v="17"/>
  </r>
  <r>
    <x v="24"/>
    <x v="177"/>
    <x v="0"/>
    <x v="155"/>
    <x v="1"/>
    <x v="13"/>
    <x v="0"/>
    <x v="3"/>
    <x v="3"/>
    <x v="30"/>
    <x v="2"/>
    <x v="45"/>
    <x v="14"/>
    <x v="2"/>
    <x v="26"/>
    <x v="24"/>
    <x v="0"/>
    <x v="1"/>
    <x v="0"/>
    <x v="0"/>
    <x v="19"/>
    <x v="19"/>
  </r>
  <r>
    <x v="25"/>
    <x v="68"/>
    <x v="2"/>
    <x v="6"/>
    <x v="1"/>
    <x v="33"/>
    <x v="0"/>
    <x v="0"/>
    <x v="3"/>
    <x v="68"/>
    <x v="1"/>
    <x v="53"/>
    <x v="0"/>
    <x v="11"/>
    <x v="27"/>
    <x v="26"/>
    <x v="0"/>
    <x v="1"/>
    <x v="0"/>
    <x v="0"/>
    <x v="20"/>
    <x v="20"/>
  </r>
  <r>
    <x v="26"/>
    <x v="173"/>
    <x v="2"/>
    <x v="148"/>
    <x v="0"/>
    <x v="24"/>
    <x v="0"/>
    <x v="0"/>
    <x v="8"/>
    <x v="106"/>
    <x v="2"/>
    <x v="72"/>
    <x v="0"/>
    <x v="11"/>
    <x v="12"/>
    <x v="14"/>
    <x v="0"/>
    <x v="1"/>
    <x v="0"/>
    <x v="0"/>
    <x v="21"/>
    <x v="21"/>
  </r>
  <r>
    <x v="27"/>
    <x v="193"/>
    <x v="2"/>
    <x v="223"/>
    <x v="0"/>
    <x v="27"/>
    <x v="0"/>
    <x v="0"/>
    <x v="6"/>
    <x v="71"/>
    <x v="0"/>
    <x v="32"/>
    <x v="0"/>
    <x v="11"/>
    <x v="13"/>
    <x v="13"/>
    <x v="0"/>
    <x v="1"/>
    <x v="0"/>
    <x v="0"/>
    <x v="21"/>
    <x v="21"/>
  </r>
  <r>
    <x v="28"/>
    <x v="9"/>
    <x v="2"/>
    <x v="75"/>
    <x v="0"/>
    <x v="1"/>
    <x v="0"/>
    <x v="4"/>
    <x v="7"/>
    <x v="43"/>
    <x v="12"/>
    <x v="73"/>
    <x v="8"/>
    <x v="14"/>
    <x v="28"/>
    <x v="28"/>
    <x v="1"/>
    <x v="1"/>
    <x v="0"/>
    <x v="7"/>
    <x v="23"/>
    <x v="22"/>
  </r>
  <r>
    <x v="29"/>
    <x v="86"/>
    <x v="2"/>
    <x v="84"/>
    <x v="0"/>
    <x v="24"/>
    <x v="0"/>
    <x v="0"/>
    <x v="2"/>
    <x v="43"/>
    <x v="5"/>
    <x v="52"/>
    <x v="14"/>
    <x v="2"/>
    <x v="15"/>
    <x v="17"/>
    <x v="0"/>
    <x v="1"/>
    <x v="0"/>
    <x v="0"/>
    <x v="22"/>
    <x v="22"/>
  </r>
  <r>
    <x v="30"/>
    <x v="64"/>
    <x v="2"/>
    <x v="112"/>
    <x v="1"/>
    <x v="21"/>
    <x v="0"/>
    <x v="0"/>
    <x v="3"/>
    <x v="70"/>
    <x v="0"/>
    <x v="32"/>
    <x v="0"/>
    <x v="11"/>
    <x v="27"/>
    <x v="25"/>
    <x v="0"/>
    <x v="1"/>
    <x v="0"/>
    <x v="0"/>
    <x v="22"/>
    <x v="22"/>
  </r>
  <r>
    <x v="31"/>
    <x v="135"/>
    <x v="0"/>
    <x v="194"/>
    <x v="1"/>
    <x v="15"/>
    <x v="6"/>
    <x v="3"/>
    <x v="14"/>
    <x v="88"/>
    <x v="3"/>
    <x v="9"/>
    <x v="2"/>
    <x v="1"/>
    <x v="29"/>
    <x v="30"/>
    <x v="1"/>
    <x v="1"/>
    <x v="1"/>
    <x v="2"/>
    <x v="23"/>
    <x v="22"/>
  </r>
  <r>
    <x v="32"/>
    <x v="42"/>
    <x v="2"/>
    <x v="52"/>
    <x v="0"/>
    <x v="7"/>
    <x v="0"/>
    <x v="3"/>
    <x v="0"/>
    <x v="87"/>
    <x v="4"/>
    <x v="47"/>
    <x v="9"/>
    <x v="13"/>
    <x v="19"/>
    <x v="19"/>
    <x v="1"/>
    <x v="1"/>
    <x v="0"/>
    <x v="8"/>
    <x v="23"/>
    <x v="22"/>
  </r>
  <r>
    <x v="33"/>
    <x v="142"/>
    <x v="0"/>
    <x v="5"/>
    <x v="1"/>
    <x v="17"/>
    <x v="10"/>
    <x v="0"/>
    <x v="14"/>
    <x v="88"/>
    <x v="3"/>
    <x v="9"/>
    <x v="2"/>
    <x v="1"/>
    <x v="36"/>
    <x v="37"/>
    <x v="1"/>
    <x v="0"/>
    <x v="2"/>
    <x v="2"/>
    <x v="26"/>
    <x v="25"/>
  </r>
  <r>
    <x v="34"/>
    <x v="205"/>
    <x v="0"/>
    <x v="111"/>
    <x v="0"/>
    <x v="10"/>
    <x v="0"/>
    <x v="3"/>
    <x v="13"/>
    <x v="79"/>
    <x v="0"/>
    <x v="4"/>
    <x v="6"/>
    <x v="7"/>
    <x v="33"/>
    <x v="34"/>
    <x v="0"/>
    <x v="1"/>
    <x v="0"/>
    <x v="0"/>
    <x v="26"/>
    <x v="25"/>
  </r>
  <r>
    <x v="35"/>
    <x v="198"/>
    <x v="0"/>
    <x v="65"/>
    <x v="0"/>
    <x v="0"/>
    <x v="10"/>
    <x v="4"/>
    <x v="5"/>
    <x v="54"/>
    <x v="5"/>
    <x v="75"/>
    <x v="3"/>
    <x v="5"/>
    <x v="32"/>
    <x v="33"/>
    <x v="0"/>
    <x v="1"/>
    <x v="0"/>
    <x v="0"/>
    <x v="26"/>
    <x v="25"/>
  </r>
  <r>
    <x v="36"/>
    <x v="109"/>
    <x v="0"/>
    <x v="207"/>
    <x v="0"/>
    <x v="2"/>
    <x v="9"/>
    <x v="4"/>
    <x v="8"/>
    <x v="107"/>
    <x v="0"/>
    <x v="3"/>
    <x v="1"/>
    <x v="0"/>
    <x v="37"/>
    <x v="39"/>
    <x v="1"/>
    <x v="1"/>
    <x v="2"/>
    <x v="1"/>
    <x v="26"/>
    <x v="25"/>
  </r>
  <r>
    <x v="37"/>
    <x v="191"/>
    <x v="2"/>
    <x v="0"/>
    <x v="1"/>
    <x v="14"/>
    <x v="0"/>
    <x v="3"/>
    <x v="8"/>
    <x v="20"/>
    <x v="13"/>
    <x v="22"/>
    <x v="9"/>
    <x v="13"/>
    <x v="31"/>
    <x v="31"/>
    <x v="1"/>
    <x v="1"/>
    <x v="0"/>
    <x v="8"/>
    <x v="27"/>
    <x v="26"/>
  </r>
  <r>
    <x v="38"/>
    <x v="74"/>
    <x v="0"/>
    <x v="132"/>
    <x v="1"/>
    <x v="14"/>
    <x v="4"/>
    <x v="3"/>
    <x v="4"/>
    <x v="4"/>
    <x v="3"/>
    <x v="25"/>
    <x v="3"/>
    <x v="5"/>
    <x v="37"/>
    <x v="38"/>
    <x v="1"/>
    <x v="1"/>
    <x v="1"/>
    <x v="3"/>
    <x v="26"/>
    <x v="25"/>
  </r>
  <r>
    <x v="39"/>
    <x v="126"/>
    <x v="2"/>
    <x v="221"/>
    <x v="1"/>
    <x v="23"/>
    <x v="7"/>
    <x v="1"/>
    <x v="17"/>
    <x v="107"/>
    <x v="0"/>
    <x v="4"/>
    <x v="6"/>
    <x v="7"/>
    <x v="30"/>
    <x v="29"/>
    <x v="1"/>
    <x v="0"/>
    <x v="1"/>
    <x v="6"/>
    <x v="24"/>
    <x v="23"/>
  </r>
  <r>
    <x v="40"/>
    <x v="133"/>
    <x v="0"/>
    <x v="212"/>
    <x v="1"/>
    <x v="6"/>
    <x v="4"/>
    <x v="3"/>
    <x v="14"/>
    <x v="109"/>
    <x v="0"/>
    <x v="4"/>
    <x v="6"/>
    <x v="7"/>
    <x v="38"/>
    <x v="40"/>
    <x v="1"/>
    <x v="1"/>
    <x v="1"/>
    <x v="6"/>
    <x v="28"/>
    <x v="27"/>
  </r>
  <r>
    <x v="41"/>
    <x v="217"/>
    <x v="2"/>
    <x v="204"/>
    <x v="0"/>
    <x v="12"/>
    <x v="0"/>
    <x v="3"/>
    <x v="1"/>
    <x v="1"/>
    <x v="2"/>
    <x v="1"/>
    <x v="4"/>
    <x v="6"/>
    <x v="40"/>
    <x v="41"/>
    <x v="0"/>
    <x v="1"/>
    <x v="1"/>
    <x v="16"/>
    <x v="28"/>
    <x v="27"/>
  </r>
  <r>
    <x v="42"/>
    <x v="65"/>
    <x v="2"/>
    <x v="68"/>
    <x v="0"/>
    <x v="7"/>
    <x v="0"/>
    <x v="3"/>
    <x v="2"/>
    <x v="86"/>
    <x v="10"/>
    <x v="69"/>
    <x v="9"/>
    <x v="13"/>
    <x v="22"/>
    <x v="21"/>
    <x v="1"/>
    <x v="1"/>
    <x v="0"/>
    <x v="8"/>
    <x v="27"/>
    <x v="26"/>
  </r>
  <r>
    <x v="43"/>
    <x v="197"/>
    <x v="2"/>
    <x v="228"/>
    <x v="0"/>
    <x v="10"/>
    <x v="0"/>
    <x v="3"/>
    <x v="8"/>
    <x v="20"/>
    <x v="13"/>
    <x v="22"/>
    <x v="9"/>
    <x v="13"/>
    <x v="31"/>
    <x v="31"/>
    <x v="1"/>
    <x v="1"/>
    <x v="0"/>
    <x v="8"/>
    <x v="27"/>
    <x v="26"/>
  </r>
  <r>
    <x v="44"/>
    <x v="77"/>
    <x v="2"/>
    <x v="26"/>
    <x v="0"/>
    <x v="18"/>
    <x v="0"/>
    <x v="0"/>
    <x v="8"/>
    <x v="20"/>
    <x v="13"/>
    <x v="22"/>
    <x v="9"/>
    <x v="13"/>
    <x v="33"/>
    <x v="32"/>
    <x v="1"/>
    <x v="1"/>
    <x v="0"/>
    <x v="8"/>
    <x v="27"/>
    <x v="26"/>
  </r>
  <r>
    <x v="45"/>
    <x v="82"/>
    <x v="2"/>
    <x v="96"/>
    <x v="1"/>
    <x v="17"/>
    <x v="10"/>
    <x v="3"/>
    <x v="5"/>
    <x v="8"/>
    <x v="0"/>
    <x v="37"/>
    <x v="4"/>
    <x v="6"/>
    <x v="42"/>
    <x v="46"/>
    <x v="1"/>
    <x v="1"/>
    <x v="1"/>
    <x v="4"/>
    <x v="29"/>
    <x v="28"/>
  </r>
  <r>
    <x v="46"/>
    <x v="4"/>
    <x v="2"/>
    <x v="17"/>
    <x v="0"/>
    <x v="18"/>
    <x v="0"/>
    <x v="0"/>
    <x v="3"/>
    <x v="116"/>
    <x v="16"/>
    <x v="33"/>
    <x v="8"/>
    <x v="14"/>
    <x v="40"/>
    <x v="44"/>
    <x v="1"/>
    <x v="1"/>
    <x v="0"/>
    <x v="7"/>
    <x v="30"/>
    <x v="29"/>
  </r>
  <r>
    <x v="47"/>
    <x v="79"/>
    <x v="0"/>
    <x v="49"/>
    <x v="1"/>
    <x v="19"/>
    <x v="0"/>
    <x v="0"/>
    <x v="3"/>
    <x v="104"/>
    <x v="0"/>
    <x v="43"/>
    <x v="11"/>
    <x v="8"/>
    <x v="39"/>
    <x v="39"/>
    <x v="1"/>
    <x v="1"/>
    <x v="0"/>
    <x v="10"/>
    <x v="32"/>
    <x v="31"/>
  </r>
  <r>
    <x v="48"/>
    <x v="174"/>
    <x v="0"/>
    <x v="229"/>
    <x v="0"/>
    <x v="16"/>
    <x v="0"/>
    <x v="3"/>
    <x v="3"/>
    <x v="104"/>
    <x v="0"/>
    <x v="43"/>
    <x v="11"/>
    <x v="8"/>
    <x v="40"/>
    <x v="43"/>
    <x v="1"/>
    <x v="1"/>
    <x v="0"/>
    <x v="10"/>
    <x v="32"/>
    <x v="31"/>
  </r>
  <r>
    <x v="49"/>
    <x v="183"/>
    <x v="2"/>
    <x v="109"/>
    <x v="1"/>
    <x v="15"/>
    <x v="0"/>
    <x v="3"/>
    <x v="3"/>
    <x v="104"/>
    <x v="0"/>
    <x v="43"/>
    <x v="11"/>
    <x v="8"/>
    <x v="40"/>
    <x v="44"/>
    <x v="1"/>
    <x v="1"/>
    <x v="0"/>
    <x v="10"/>
    <x v="32"/>
    <x v="31"/>
  </r>
  <r>
    <x v="50"/>
    <x v="72"/>
    <x v="2"/>
    <x v="217"/>
    <x v="0"/>
    <x v="14"/>
    <x v="0"/>
    <x v="3"/>
    <x v="3"/>
    <x v="104"/>
    <x v="0"/>
    <x v="43"/>
    <x v="11"/>
    <x v="8"/>
    <x v="41"/>
    <x v="45"/>
    <x v="1"/>
    <x v="1"/>
    <x v="0"/>
    <x v="10"/>
    <x v="32"/>
    <x v="31"/>
  </r>
  <r>
    <x v="51"/>
    <x v="165"/>
    <x v="0"/>
    <x v="73"/>
    <x v="1"/>
    <x v="14"/>
    <x v="0"/>
    <x v="3"/>
    <x v="7"/>
    <x v="22"/>
    <x v="2"/>
    <x v="51"/>
    <x v="2"/>
    <x v="1"/>
    <x v="46"/>
    <x v="51"/>
    <x v="1"/>
    <x v="1"/>
    <x v="1"/>
    <x v="2"/>
    <x v="33"/>
    <x v="32"/>
  </r>
  <r>
    <x v="52"/>
    <x v="61"/>
    <x v="2"/>
    <x v="198"/>
    <x v="1"/>
    <x v="18"/>
    <x v="0"/>
    <x v="3"/>
    <x v="4"/>
    <x v="41"/>
    <x v="7"/>
    <x v="23"/>
    <x v="9"/>
    <x v="13"/>
    <x v="42"/>
    <x v="45"/>
    <x v="1"/>
    <x v="1"/>
    <x v="0"/>
    <x v="8"/>
    <x v="31"/>
    <x v="30"/>
  </r>
  <r>
    <x v="53"/>
    <x v="107"/>
    <x v="2"/>
    <x v="98"/>
    <x v="0"/>
    <x v="24"/>
    <x v="0"/>
    <x v="1"/>
    <x v="7"/>
    <x v="13"/>
    <x v="0"/>
    <x v="4"/>
    <x v="6"/>
    <x v="7"/>
    <x v="42"/>
    <x v="44"/>
    <x v="1"/>
    <x v="1"/>
    <x v="0"/>
    <x v="6"/>
    <x v="29"/>
    <x v="28"/>
  </r>
  <r>
    <x v="54"/>
    <x v="131"/>
    <x v="2"/>
    <x v="25"/>
    <x v="1"/>
    <x v="18"/>
    <x v="0"/>
    <x v="3"/>
    <x v="2"/>
    <x v="46"/>
    <x v="7"/>
    <x v="14"/>
    <x v="6"/>
    <x v="7"/>
    <x v="45"/>
    <x v="48"/>
    <x v="1"/>
    <x v="0"/>
    <x v="0"/>
    <x v="6"/>
    <x v="33"/>
    <x v="32"/>
  </r>
  <r>
    <x v="55"/>
    <x v="134"/>
    <x v="2"/>
    <x v="117"/>
    <x v="1"/>
    <x v="12"/>
    <x v="8"/>
    <x v="3"/>
    <x v="15"/>
    <x v="76"/>
    <x v="0"/>
    <x v="4"/>
    <x v="6"/>
    <x v="7"/>
    <x v="49"/>
    <x v="49"/>
    <x v="1"/>
    <x v="0"/>
    <x v="1"/>
    <x v="6"/>
    <x v="33"/>
    <x v="32"/>
  </r>
  <r>
    <x v="56"/>
    <x v="102"/>
    <x v="2"/>
    <x v="215"/>
    <x v="1"/>
    <x v="3"/>
    <x v="10"/>
    <x v="4"/>
    <x v="15"/>
    <x v="23"/>
    <x v="0"/>
    <x v="15"/>
    <x v="14"/>
    <x v="2"/>
    <x v="47"/>
    <x v="50"/>
    <x v="1"/>
    <x v="0"/>
    <x v="2"/>
    <x v="11"/>
    <x v="35"/>
    <x v="34"/>
  </r>
  <r>
    <x v="57"/>
    <x v="217"/>
    <x v="0"/>
    <x v="44"/>
    <x v="0"/>
    <x v="9"/>
    <x v="0"/>
    <x v="3"/>
    <x v="2"/>
    <x v="44"/>
    <x v="3"/>
    <x v="62"/>
    <x v="4"/>
    <x v="6"/>
    <x v="46"/>
    <x v="49"/>
    <x v="0"/>
    <x v="1"/>
    <x v="1"/>
    <x v="16"/>
    <x v="32"/>
    <x v="33"/>
  </r>
  <r>
    <x v="58"/>
    <x v="140"/>
    <x v="2"/>
    <x v="116"/>
    <x v="0"/>
    <x v="15"/>
    <x v="11"/>
    <x v="3"/>
    <x v="1"/>
    <x v="48"/>
    <x v="0"/>
    <x v="64"/>
    <x v="10"/>
    <x v="12"/>
    <x v="50"/>
    <x v="56"/>
    <x v="1"/>
    <x v="0"/>
    <x v="1"/>
    <x v="9"/>
    <x v="38"/>
    <x v="37"/>
  </r>
  <r>
    <x v="59"/>
    <x v="207"/>
    <x v="1"/>
    <x v="180"/>
    <x v="0"/>
    <x v="12"/>
    <x v="0"/>
    <x v="3"/>
    <x v="1"/>
    <x v="64"/>
    <x v="4"/>
    <x v="47"/>
    <x v="9"/>
    <x v="13"/>
    <x v="48"/>
    <x v="52"/>
    <x v="0"/>
    <x v="1"/>
    <x v="0"/>
    <x v="0"/>
    <x v="38"/>
    <x v="37"/>
  </r>
  <r>
    <x v="60"/>
    <x v="186"/>
    <x v="2"/>
    <x v="219"/>
    <x v="0"/>
    <x v="4"/>
    <x v="0"/>
    <x v="3"/>
    <x v="2"/>
    <x v="120"/>
    <x v="0"/>
    <x v="28"/>
    <x v="3"/>
    <x v="5"/>
    <x v="51"/>
    <x v="53"/>
    <x v="0"/>
    <x v="1"/>
    <x v="0"/>
    <x v="0"/>
    <x v="38"/>
    <x v="37"/>
  </r>
  <r>
    <x v="61"/>
    <x v="206"/>
    <x v="0"/>
    <x v="7"/>
    <x v="1"/>
    <x v="11"/>
    <x v="0"/>
    <x v="3"/>
    <x v="10"/>
    <x v="53"/>
    <x v="13"/>
    <x v="22"/>
    <x v="9"/>
    <x v="13"/>
    <x v="47"/>
    <x v="51"/>
    <x v="0"/>
    <x v="1"/>
    <x v="0"/>
    <x v="0"/>
    <x v="38"/>
    <x v="37"/>
  </r>
  <r>
    <x v="62"/>
    <x v="46"/>
    <x v="2"/>
    <x v="171"/>
    <x v="0"/>
    <x v="12"/>
    <x v="0"/>
    <x v="3"/>
    <x v="8"/>
    <x v="39"/>
    <x v="10"/>
    <x v="69"/>
    <x v="9"/>
    <x v="13"/>
    <x v="35"/>
    <x v="35"/>
    <x v="1"/>
    <x v="1"/>
    <x v="0"/>
    <x v="8"/>
    <x v="34"/>
    <x v="33"/>
  </r>
  <r>
    <x v="63"/>
    <x v="120"/>
    <x v="0"/>
    <x v="200"/>
    <x v="1"/>
    <x v="9"/>
    <x v="7"/>
    <x v="3"/>
    <x v="13"/>
    <x v="17"/>
    <x v="0"/>
    <x v="15"/>
    <x v="14"/>
    <x v="2"/>
    <x v="52"/>
    <x v="57"/>
    <x v="1"/>
    <x v="0"/>
    <x v="2"/>
    <x v="11"/>
    <x v="38"/>
    <x v="37"/>
  </r>
  <r>
    <x v="64"/>
    <x v="37"/>
    <x v="0"/>
    <x v="58"/>
    <x v="1"/>
    <x v="10"/>
    <x v="0"/>
    <x v="3"/>
    <x v="8"/>
    <x v="107"/>
    <x v="0"/>
    <x v="3"/>
    <x v="1"/>
    <x v="0"/>
    <x v="49"/>
    <x v="52"/>
    <x v="1"/>
    <x v="1"/>
    <x v="0"/>
    <x v="1"/>
    <x v="35"/>
    <x v="34"/>
  </r>
  <r>
    <x v="65"/>
    <x v="100"/>
    <x v="2"/>
    <x v="40"/>
    <x v="1"/>
    <x v="3"/>
    <x v="0"/>
    <x v="4"/>
    <x v="14"/>
    <x v="57"/>
    <x v="3"/>
    <x v="71"/>
    <x v="9"/>
    <x v="13"/>
    <x v="50"/>
    <x v="53"/>
    <x v="1"/>
    <x v="1"/>
    <x v="0"/>
    <x v="1"/>
    <x v="36"/>
    <x v="35"/>
  </r>
  <r>
    <x v="66"/>
    <x v="91"/>
    <x v="2"/>
    <x v="189"/>
    <x v="0"/>
    <x v="8"/>
    <x v="1"/>
    <x v="3"/>
    <x v="5"/>
    <x v="27"/>
    <x v="1"/>
    <x v="58"/>
    <x v="16"/>
    <x v="16"/>
    <x v="52"/>
    <x v="57"/>
    <x v="1"/>
    <x v="0"/>
    <x v="1"/>
    <x v="4"/>
    <x v="39"/>
    <x v="38"/>
  </r>
  <r>
    <x v="67"/>
    <x v="217"/>
    <x v="2"/>
    <x v="71"/>
    <x v="0"/>
    <x v="7"/>
    <x v="0"/>
    <x v="3"/>
    <x v="3"/>
    <x v="18"/>
    <x v="3"/>
    <x v="19"/>
    <x v="16"/>
    <x v="16"/>
    <x v="53"/>
    <x v="57"/>
    <x v="1"/>
    <x v="1"/>
    <x v="1"/>
    <x v="4"/>
    <x v="39"/>
    <x v="38"/>
  </r>
  <r>
    <x v="68"/>
    <x v="217"/>
    <x v="2"/>
    <x v="8"/>
    <x v="1"/>
    <x v="24"/>
    <x v="0"/>
    <x v="1"/>
    <x v="9"/>
    <x v="93"/>
    <x v="2"/>
    <x v="17"/>
    <x v="16"/>
    <x v="16"/>
    <x v="53"/>
    <x v="58"/>
    <x v="1"/>
    <x v="1"/>
    <x v="1"/>
    <x v="4"/>
    <x v="39"/>
    <x v="38"/>
  </r>
  <r>
    <x v="69"/>
    <x v="217"/>
    <x v="2"/>
    <x v="107"/>
    <x v="1"/>
    <x v="15"/>
    <x v="0"/>
    <x v="1"/>
    <x v="10"/>
    <x v="65"/>
    <x v="0"/>
    <x v="74"/>
    <x v="12"/>
    <x v="17"/>
    <x v="53"/>
    <x v="57"/>
    <x v="1"/>
    <x v="1"/>
    <x v="1"/>
    <x v="4"/>
    <x v="39"/>
    <x v="38"/>
  </r>
  <r>
    <x v="70"/>
    <x v="141"/>
    <x v="0"/>
    <x v="224"/>
    <x v="1"/>
    <x v="10"/>
    <x v="3"/>
    <x v="3"/>
    <x v="4"/>
    <x v="11"/>
    <x v="5"/>
    <x v="11"/>
    <x v="2"/>
    <x v="1"/>
    <x v="52"/>
    <x v="55"/>
    <x v="1"/>
    <x v="1"/>
    <x v="2"/>
    <x v="2"/>
    <x v="38"/>
    <x v="37"/>
  </r>
  <r>
    <x v="71"/>
    <x v="155"/>
    <x v="0"/>
    <x v="188"/>
    <x v="0"/>
    <x v="9"/>
    <x v="0"/>
    <x v="3"/>
    <x v="12"/>
    <x v="47"/>
    <x v="10"/>
    <x v="18"/>
    <x v="2"/>
    <x v="1"/>
    <x v="52"/>
    <x v="55"/>
    <x v="1"/>
    <x v="1"/>
    <x v="2"/>
    <x v="2"/>
    <x v="38"/>
    <x v="37"/>
  </r>
  <r>
    <x v="72"/>
    <x v="189"/>
    <x v="0"/>
    <x v="13"/>
    <x v="1"/>
    <x v="23"/>
    <x v="0"/>
    <x v="0"/>
    <x v="6"/>
    <x v="100"/>
    <x v="8"/>
    <x v="2"/>
    <x v="1"/>
    <x v="0"/>
    <x v="55"/>
    <x v="59"/>
    <x v="1"/>
    <x v="1"/>
    <x v="1"/>
    <x v="1"/>
    <x v="42"/>
    <x v="41"/>
  </r>
  <r>
    <x v="73"/>
    <x v="117"/>
    <x v="0"/>
    <x v="102"/>
    <x v="1"/>
    <x v="32"/>
    <x v="0"/>
    <x v="0"/>
    <x v="14"/>
    <x v="57"/>
    <x v="3"/>
    <x v="71"/>
    <x v="9"/>
    <x v="13"/>
    <x v="55"/>
    <x v="58"/>
    <x v="1"/>
    <x v="1"/>
    <x v="1"/>
    <x v="1"/>
    <x v="42"/>
    <x v="41"/>
  </r>
  <r>
    <x v="74"/>
    <x v="172"/>
    <x v="0"/>
    <x v="160"/>
    <x v="1"/>
    <x v="25"/>
    <x v="0"/>
    <x v="0"/>
    <x v="6"/>
    <x v="51"/>
    <x v="7"/>
    <x v="14"/>
    <x v="6"/>
    <x v="7"/>
    <x v="28"/>
    <x v="27"/>
    <x v="0"/>
    <x v="1"/>
    <x v="0"/>
    <x v="0"/>
    <x v="39"/>
    <x v="38"/>
  </r>
  <r>
    <x v="75"/>
    <x v="217"/>
    <x v="2"/>
    <x v="201"/>
    <x v="0"/>
    <x v="19"/>
    <x v="0"/>
    <x v="0"/>
    <x v="6"/>
    <x v="82"/>
    <x v="10"/>
    <x v="40"/>
    <x v="4"/>
    <x v="6"/>
    <x v="57"/>
    <x v="62"/>
    <x v="1"/>
    <x v="1"/>
    <x v="1"/>
    <x v="4"/>
    <x v="45"/>
    <x v="44"/>
  </r>
  <r>
    <x v="76"/>
    <x v="106"/>
    <x v="2"/>
    <x v="81"/>
    <x v="0"/>
    <x v="15"/>
    <x v="0"/>
    <x v="3"/>
    <x v="9"/>
    <x v="95"/>
    <x v="0"/>
    <x v="4"/>
    <x v="6"/>
    <x v="7"/>
    <x v="62"/>
    <x v="63"/>
    <x v="1"/>
    <x v="0"/>
    <x v="1"/>
    <x v="6"/>
    <x v="45"/>
    <x v="44"/>
  </r>
  <r>
    <x v="77"/>
    <x v="136"/>
    <x v="0"/>
    <x v="62"/>
    <x v="0"/>
    <x v="15"/>
    <x v="9"/>
    <x v="3"/>
    <x v="7"/>
    <x v="22"/>
    <x v="2"/>
    <x v="51"/>
    <x v="2"/>
    <x v="1"/>
    <x v="58"/>
    <x v="62"/>
    <x v="1"/>
    <x v="1"/>
    <x v="2"/>
    <x v="2"/>
    <x v="44"/>
    <x v="43"/>
  </r>
  <r>
    <x v="78"/>
    <x v="169"/>
    <x v="0"/>
    <x v="128"/>
    <x v="1"/>
    <x v="16"/>
    <x v="4"/>
    <x v="3"/>
    <x v="8"/>
    <x v="63"/>
    <x v="2"/>
    <x v="51"/>
    <x v="2"/>
    <x v="1"/>
    <x v="57"/>
    <x v="62"/>
    <x v="1"/>
    <x v="0"/>
    <x v="2"/>
    <x v="2"/>
    <x v="44"/>
    <x v="43"/>
  </r>
  <r>
    <x v="79"/>
    <x v="93"/>
    <x v="2"/>
    <x v="38"/>
    <x v="1"/>
    <x v="14"/>
    <x v="7"/>
    <x v="3"/>
    <x v="2"/>
    <x v="44"/>
    <x v="3"/>
    <x v="62"/>
    <x v="4"/>
    <x v="6"/>
    <x v="59"/>
    <x v="64"/>
    <x v="1"/>
    <x v="1"/>
    <x v="1"/>
    <x v="4"/>
    <x v="46"/>
    <x v="45"/>
  </r>
  <r>
    <x v="80"/>
    <x v="209"/>
    <x v="2"/>
    <x v="213"/>
    <x v="1"/>
    <x v="3"/>
    <x v="0"/>
    <x v="4"/>
    <x v="12"/>
    <x v="122"/>
    <x v="0"/>
    <x v="74"/>
    <x v="12"/>
    <x v="17"/>
    <x v="60"/>
    <x v="63"/>
    <x v="0"/>
    <x v="1"/>
    <x v="0"/>
    <x v="0"/>
    <x v="47"/>
    <x v="46"/>
  </r>
  <r>
    <x v="81"/>
    <x v="192"/>
    <x v="2"/>
    <x v="101"/>
    <x v="1"/>
    <x v="2"/>
    <x v="4"/>
    <x v="4"/>
    <x v="16"/>
    <x v="61"/>
    <x v="6"/>
    <x v="53"/>
    <x v="7"/>
    <x v="15"/>
    <x v="58"/>
    <x v="60"/>
    <x v="0"/>
    <x v="1"/>
    <x v="0"/>
    <x v="0"/>
    <x v="47"/>
    <x v="46"/>
  </r>
  <r>
    <x v="82"/>
    <x v="38"/>
    <x v="2"/>
    <x v="67"/>
    <x v="0"/>
    <x v="10"/>
    <x v="0"/>
    <x v="3"/>
    <x v="0"/>
    <x v="117"/>
    <x v="0"/>
    <x v="70"/>
    <x v="2"/>
    <x v="1"/>
    <x v="54"/>
    <x v="61"/>
    <x v="1"/>
    <x v="0"/>
    <x v="2"/>
    <x v="1"/>
    <x v="43"/>
    <x v="42"/>
  </r>
  <r>
    <x v="83"/>
    <x v="92"/>
    <x v="2"/>
    <x v="2"/>
    <x v="0"/>
    <x v="8"/>
    <x v="0"/>
    <x v="3"/>
    <x v="2"/>
    <x v="89"/>
    <x v="1"/>
    <x v="58"/>
    <x v="16"/>
    <x v="16"/>
    <x v="60"/>
    <x v="66"/>
    <x v="1"/>
    <x v="1"/>
    <x v="1"/>
    <x v="4"/>
    <x v="47"/>
    <x v="46"/>
  </r>
  <r>
    <x v="84"/>
    <x v="127"/>
    <x v="2"/>
    <x v="21"/>
    <x v="1"/>
    <x v="34"/>
    <x v="2"/>
    <x v="0"/>
    <x v="1"/>
    <x v="48"/>
    <x v="0"/>
    <x v="64"/>
    <x v="10"/>
    <x v="12"/>
    <x v="61"/>
    <x v="65"/>
    <x v="1"/>
    <x v="0"/>
    <x v="1"/>
    <x v="9"/>
    <x v="47"/>
    <x v="46"/>
  </r>
  <r>
    <x v="85"/>
    <x v="151"/>
    <x v="2"/>
    <x v="79"/>
    <x v="0"/>
    <x v="27"/>
    <x v="2"/>
    <x v="1"/>
    <x v="7"/>
    <x v="115"/>
    <x v="9"/>
    <x v="16"/>
    <x v="12"/>
    <x v="17"/>
    <x v="61"/>
    <x v="65"/>
    <x v="1"/>
    <x v="0"/>
    <x v="1"/>
    <x v="9"/>
    <x v="47"/>
    <x v="46"/>
  </r>
  <r>
    <x v="86"/>
    <x v="104"/>
    <x v="2"/>
    <x v="51"/>
    <x v="0"/>
    <x v="5"/>
    <x v="9"/>
    <x v="3"/>
    <x v="5"/>
    <x v="110"/>
    <x v="10"/>
    <x v="40"/>
    <x v="4"/>
    <x v="6"/>
    <x v="62"/>
    <x v="66"/>
    <x v="1"/>
    <x v="1"/>
    <x v="1"/>
    <x v="4"/>
    <x v="48"/>
    <x v="47"/>
  </r>
  <r>
    <x v="87"/>
    <x v="5"/>
    <x v="2"/>
    <x v="178"/>
    <x v="0"/>
    <x v="10"/>
    <x v="0"/>
    <x v="3"/>
    <x v="1"/>
    <x v="114"/>
    <x v="13"/>
    <x v="56"/>
    <x v="8"/>
    <x v="14"/>
    <x v="60"/>
    <x v="63"/>
    <x v="1"/>
    <x v="1"/>
    <x v="0"/>
    <x v="7"/>
    <x v="49"/>
    <x v="48"/>
  </r>
  <r>
    <x v="88"/>
    <x v="60"/>
    <x v="2"/>
    <x v="63"/>
    <x v="1"/>
    <x v="35"/>
    <x v="0"/>
    <x v="0"/>
    <x v="13"/>
    <x v="119"/>
    <x v="3"/>
    <x v="71"/>
    <x v="9"/>
    <x v="13"/>
    <x v="38"/>
    <x v="36"/>
    <x v="1"/>
    <x v="1"/>
    <x v="0"/>
    <x v="8"/>
    <x v="37"/>
    <x v="36"/>
  </r>
  <r>
    <x v="89"/>
    <x v="44"/>
    <x v="2"/>
    <x v="14"/>
    <x v="0"/>
    <x v="7"/>
    <x v="0"/>
    <x v="3"/>
    <x v="10"/>
    <x v="24"/>
    <x v="8"/>
    <x v="70"/>
    <x v="9"/>
    <x v="13"/>
    <x v="35"/>
    <x v="36"/>
    <x v="1"/>
    <x v="1"/>
    <x v="0"/>
    <x v="8"/>
    <x v="37"/>
    <x v="36"/>
  </r>
  <r>
    <x v="90"/>
    <x v="47"/>
    <x v="2"/>
    <x v="129"/>
    <x v="0"/>
    <x v="9"/>
    <x v="0"/>
    <x v="3"/>
    <x v="7"/>
    <x v="38"/>
    <x v="8"/>
    <x v="70"/>
    <x v="9"/>
    <x v="13"/>
    <x v="37"/>
    <x v="39"/>
    <x v="1"/>
    <x v="1"/>
    <x v="0"/>
    <x v="8"/>
    <x v="37"/>
    <x v="36"/>
  </r>
  <r>
    <x v="91"/>
    <x v="52"/>
    <x v="2"/>
    <x v="47"/>
    <x v="1"/>
    <x v="2"/>
    <x v="0"/>
    <x v="4"/>
    <x v="1"/>
    <x v="64"/>
    <x v="4"/>
    <x v="47"/>
    <x v="9"/>
    <x v="13"/>
    <x v="40"/>
    <x v="42"/>
    <x v="1"/>
    <x v="1"/>
    <x v="0"/>
    <x v="8"/>
    <x v="37"/>
    <x v="36"/>
  </r>
  <r>
    <x v="92"/>
    <x v="25"/>
    <x v="2"/>
    <x v="183"/>
    <x v="0"/>
    <x v="9"/>
    <x v="0"/>
    <x v="3"/>
    <x v="8"/>
    <x v="59"/>
    <x v="0"/>
    <x v="57"/>
    <x v="9"/>
    <x v="13"/>
    <x v="41"/>
    <x v="43"/>
    <x v="1"/>
    <x v="1"/>
    <x v="0"/>
    <x v="8"/>
    <x v="37"/>
    <x v="36"/>
  </r>
  <r>
    <x v="93"/>
    <x v="54"/>
    <x v="2"/>
    <x v="120"/>
    <x v="0"/>
    <x v="2"/>
    <x v="0"/>
    <x v="4"/>
    <x v="1"/>
    <x v="74"/>
    <x v="3"/>
    <x v="71"/>
    <x v="9"/>
    <x v="13"/>
    <x v="43"/>
    <x v="44"/>
    <x v="1"/>
    <x v="1"/>
    <x v="0"/>
    <x v="8"/>
    <x v="37"/>
    <x v="36"/>
  </r>
  <r>
    <x v="94"/>
    <x v="35"/>
    <x v="2"/>
    <x v="147"/>
    <x v="0"/>
    <x v="15"/>
    <x v="0"/>
    <x v="3"/>
    <x v="2"/>
    <x v="86"/>
    <x v="10"/>
    <x v="69"/>
    <x v="9"/>
    <x v="13"/>
    <x v="46"/>
    <x v="48"/>
    <x v="1"/>
    <x v="1"/>
    <x v="0"/>
    <x v="8"/>
    <x v="37"/>
    <x v="36"/>
  </r>
  <r>
    <x v="95"/>
    <x v="70"/>
    <x v="2"/>
    <x v="42"/>
    <x v="0"/>
    <x v="15"/>
    <x v="0"/>
    <x v="3"/>
    <x v="1"/>
    <x v="64"/>
    <x v="4"/>
    <x v="47"/>
    <x v="9"/>
    <x v="13"/>
    <x v="46"/>
    <x v="47"/>
    <x v="1"/>
    <x v="1"/>
    <x v="0"/>
    <x v="8"/>
    <x v="37"/>
    <x v="36"/>
  </r>
  <r>
    <x v="96"/>
    <x v="49"/>
    <x v="2"/>
    <x v="41"/>
    <x v="0"/>
    <x v="5"/>
    <x v="0"/>
    <x v="3"/>
    <x v="8"/>
    <x v="20"/>
    <x v="13"/>
    <x v="22"/>
    <x v="9"/>
    <x v="13"/>
    <x v="44"/>
    <x v="45"/>
    <x v="1"/>
    <x v="1"/>
    <x v="0"/>
    <x v="8"/>
    <x v="37"/>
    <x v="36"/>
  </r>
  <r>
    <x v="97"/>
    <x v="16"/>
    <x v="2"/>
    <x v="15"/>
    <x v="0"/>
    <x v="15"/>
    <x v="0"/>
    <x v="3"/>
    <x v="5"/>
    <x v="3"/>
    <x v="3"/>
    <x v="71"/>
    <x v="9"/>
    <x v="13"/>
    <x v="49"/>
    <x v="54"/>
    <x v="1"/>
    <x v="1"/>
    <x v="0"/>
    <x v="8"/>
    <x v="37"/>
    <x v="36"/>
  </r>
  <r>
    <x v="98"/>
    <x v="30"/>
    <x v="2"/>
    <x v="131"/>
    <x v="1"/>
    <x v="8"/>
    <x v="0"/>
    <x v="3"/>
    <x v="0"/>
    <x v="87"/>
    <x v="4"/>
    <x v="47"/>
    <x v="9"/>
    <x v="13"/>
    <x v="51"/>
    <x v="55"/>
    <x v="1"/>
    <x v="1"/>
    <x v="0"/>
    <x v="8"/>
    <x v="37"/>
    <x v="36"/>
  </r>
  <r>
    <x v="99"/>
    <x v="194"/>
    <x v="2"/>
    <x v="166"/>
    <x v="1"/>
    <x v="11"/>
    <x v="0"/>
    <x v="3"/>
    <x v="1"/>
    <x v="64"/>
    <x v="4"/>
    <x v="47"/>
    <x v="9"/>
    <x v="13"/>
    <x v="51"/>
    <x v="56"/>
    <x v="1"/>
    <x v="1"/>
    <x v="0"/>
    <x v="8"/>
    <x v="37"/>
    <x v="36"/>
  </r>
  <r>
    <x v="100"/>
    <x v="57"/>
    <x v="2"/>
    <x v="162"/>
    <x v="1"/>
    <x v="1"/>
    <x v="6"/>
    <x v="4"/>
    <x v="4"/>
    <x v="41"/>
    <x v="7"/>
    <x v="23"/>
    <x v="9"/>
    <x v="13"/>
    <x v="52"/>
    <x v="56"/>
    <x v="1"/>
    <x v="1"/>
    <x v="0"/>
    <x v="8"/>
    <x v="37"/>
    <x v="36"/>
  </r>
  <r>
    <x v="101"/>
    <x v="190"/>
    <x v="2"/>
    <x v="104"/>
    <x v="0"/>
    <x v="13"/>
    <x v="0"/>
    <x v="3"/>
    <x v="9"/>
    <x v="78"/>
    <x v="0"/>
    <x v="57"/>
    <x v="9"/>
    <x v="13"/>
    <x v="53"/>
    <x v="57"/>
    <x v="1"/>
    <x v="1"/>
    <x v="0"/>
    <x v="8"/>
    <x v="38"/>
    <x v="37"/>
  </r>
  <r>
    <x v="102"/>
    <x v="76"/>
    <x v="2"/>
    <x v="139"/>
    <x v="0"/>
    <x v="14"/>
    <x v="0"/>
    <x v="3"/>
    <x v="2"/>
    <x v="86"/>
    <x v="10"/>
    <x v="69"/>
    <x v="9"/>
    <x v="13"/>
    <x v="53"/>
    <x v="59"/>
    <x v="1"/>
    <x v="1"/>
    <x v="0"/>
    <x v="8"/>
    <x v="40"/>
    <x v="39"/>
  </r>
  <r>
    <x v="103"/>
    <x v="62"/>
    <x v="2"/>
    <x v="86"/>
    <x v="0"/>
    <x v="13"/>
    <x v="0"/>
    <x v="3"/>
    <x v="10"/>
    <x v="53"/>
    <x v="13"/>
    <x v="22"/>
    <x v="9"/>
    <x v="13"/>
    <x v="56"/>
    <x v="60"/>
    <x v="1"/>
    <x v="1"/>
    <x v="0"/>
    <x v="8"/>
    <x v="43"/>
    <x v="42"/>
  </r>
  <r>
    <x v="104"/>
    <x v="55"/>
    <x v="2"/>
    <x v="20"/>
    <x v="1"/>
    <x v="2"/>
    <x v="0"/>
    <x v="4"/>
    <x v="0"/>
    <x v="87"/>
    <x v="4"/>
    <x v="47"/>
    <x v="9"/>
    <x v="13"/>
    <x v="58"/>
    <x v="62"/>
    <x v="1"/>
    <x v="1"/>
    <x v="0"/>
    <x v="8"/>
    <x v="44"/>
    <x v="43"/>
  </r>
  <r>
    <x v="105"/>
    <x v="181"/>
    <x v="2"/>
    <x v="127"/>
    <x v="1"/>
    <x v="12"/>
    <x v="0"/>
    <x v="3"/>
    <x v="9"/>
    <x v="78"/>
    <x v="0"/>
    <x v="57"/>
    <x v="9"/>
    <x v="13"/>
    <x v="60"/>
    <x v="63"/>
    <x v="1"/>
    <x v="1"/>
    <x v="0"/>
    <x v="8"/>
    <x v="45"/>
    <x v="44"/>
  </r>
  <r>
    <x v="106"/>
    <x v="69"/>
    <x v="2"/>
    <x v="231"/>
    <x v="1"/>
    <x v="23"/>
    <x v="0"/>
    <x v="0"/>
    <x v="9"/>
    <x v="78"/>
    <x v="0"/>
    <x v="57"/>
    <x v="9"/>
    <x v="13"/>
    <x v="57"/>
    <x v="62"/>
    <x v="1"/>
    <x v="1"/>
    <x v="0"/>
    <x v="8"/>
    <x v="45"/>
    <x v="44"/>
  </r>
  <r>
    <x v="107"/>
    <x v="24"/>
    <x v="2"/>
    <x v="118"/>
    <x v="1"/>
    <x v="9"/>
    <x v="0"/>
    <x v="3"/>
    <x v="2"/>
    <x v="86"/>
    <x v="10"/>
    <x v="69"/>
    <x v="9"/>
    <x v="13"/>
    <x v="58"/>
    <x v="64"/>
    <x v="1"/>
    <x v="1"/>
    <x v="0"/>
    <x v="8"/>
    <x v="45"/>
    <x v="44"/>
  </r>
  <r>
    <x v="108"/>
    <x v="88"/>
    <x v="2"/>
    <x v="146"/>
    <x v="0"/>
    <x v="20"/>
    <x v="0"/>
    <x v="0"/>
    <x v="14"/>
    <x v="57"/>
    <x v="3"/>
    <x v="71"/>
    <x v="9"/>
    <x v="13"/>
    <x v="60"/>
    <x v="65"/>
    <x v="1"/>
    <x v="1"/>
    <x v="0"/>
    <x v="8"/>
    <x v="46"/>
    <x v="45"/>
  </r>
  <r>
    <x v="109"/>
    <x v="103"/>
    <x v="2"/>
    <x v="100"/>
    <x v="0"/>
    <x v="23"/>
    <x v="11"/>
    <x v="2"/>
    <x v="6"/>
    <x v="82"/>
    <x v="10"/>
    <x v="40"/>
    <x v="4"/>
    <x v="6"/>
    <x v="65"/>
    <x v="68"/>
    <x v="1"/>
    <x v="0"/>
    <x v="1"/>
    <x v="4"/>
    <x v="50"/>
    <x v="49"/>
  </r>
  <r>
    <x v="110"/>
    <x v="217"/>
    <x v="2"/>
    <x v="193"/>
    <x v="1"/>
    <x v="24"/>
    <x v="0"/>
    <x v="0"/>
    <x v="2"/>
    <x v="77"/>
    <x v="0"/>
    <x v="37"/>
    <x v="4"/>
    <x v="6"/>
    <x v="59"/>
    <x v="66"/>
    <x v="1"/>
    <x v="1"/>
    <x v="1"/>
    <x v="4"/>
    <x v="50"/>
    <x v="49"/>
  </r>
  <r>
    <x v="111"/>
    <x v="157"/>
    <x v="2"/>
    <x v="60"/>
    <x v="0"/>
    <x v="11"/>
    <x v="2"/>
    <x v="3"/>
    <x v="15"/>
    <x v="23"/>
    <x v="0"/>
    <x v="15"/>
    <x v="14"/>
    <x v="2"/>
    <x v="60"/>
    <x v="65"/>
    <x v="1"/>
    <x v="0"/>
    <x v="2"/>
    <x v="11"/>
    <x v="50"/>
    <x v="49"/>
  </r>
  <r>
    <x v="112"/>
    <x v="171"/>
    <x v="2"/>
    <x v="114"/>
    <x v="1"/>
    <x v="6"/>
    <x v="0"/>
    <x v="3"/>
    <x v="2"/>
    <x v="86"/>
    <x v="10"/>
    <x v="69"/>
    <x v="9"/>
    <x v="13"/>
    <x v="57"/>
    <x v="61"/>
    <x v="1"/>
    <x v="1"/>
    <x v="1"/>
    <x v="15"/>
    <x v="43"/>
    <x v="49"/>
  </r>
  <r>
    <x v="113"/>
    <x v="188"/>
    <x v="2"/>
    <x v="110"/>
    <x v="0"/>
    <x v="9"/>
    <x v="0"/>
    <x v="3"/>
    <x v="12"/>
    <x v="23"/>
    <x v="7"/>
    <x v="36"/>
    <x v="2"/>
    <x v="1"/>
    <x v="60"/>
    <x v="63"/>
    <x v="0"/>
    <x v="1"/>
    <x v="0"/>
    <x v="0"/>
    <x v="51"/>
    <x v="50"/>
  </r>
  <r>
    <x v="114"/>
    <x v="210"/>
    <x v="0"/>
    <x v="1"/>
    <x v="1"/>
    <x v="8"/>
    <x v="0"/>
    <x v="3"/>
    <x v="0"/>
    <x v="103"/>
    <x v="13"/>
    <x v="22"/>
    <x v="9"/>
    <x v="13"/>
    <x v="63"/>
    <x v="67"/>
    <x v="0"/>
    <x v="1"/>
    <x v="0"/>
    <x v="0"/>
    <x v="51"/>
    <x v="50"/>
  </r>
  <r>
    <x v="115"/>
    <x v="168"/>
    <x v="0"/>
    <x v="170"/>
    <x v="0"/>
    <x v="35"/>
    <x v="0"/>
    <x v="0"/>
    <x v="12"/>
    <x v="15"/>
    <x v="5"/>
    <x v="11"/>
    <x v="2"/>
    <x v="1"/>
    <x v="55"/>
    <x v="62"/>
    <x v="1"/>
    <x v="1"/>
    <x v="2"/>
    <x v="2"/>
    <x v="46"/>
    <x v="45"/>
  </r>
  <r>
    <x v="116"/>
    <x v="167"/>
    <x v="0"/>
    <x v="115"/>
    <x v="0"/>
    <x v="16"/>
    <x v="0"/>
    <x v="3"/>
    <x v="7"/>
    <x v="22"/>
    <x v="2"/>
    <x v="51"/>
    <x v="2"/>
    <x v="1"/>
    <x v="60"/>
    <x v="65"/>
    <x v="1"/>
    <x v="1"/>
    <x v="1"/>
    <x v="2"/>
    <x v="46"/>
    <x v="45"/>
  </r>
  <r>
    <x v="117"/>
    <x v="152"/>
    <x v="0"/>
    <x v="32"/>
    <x v="0"/>
    <x v="14"/>
    <x v="0"/>
    <x v="3"/>
    <x v="7"/>
    <x v="22"/>
    <x v="2"/>
    <x v="51"/>
    <x v="2"/>
    <x v="1"/>
    <x v="60"/>
    <x v="65"/>
    <x v="1"/>
    <x v="1"/>
    <x v="2"/>
    <x v="2"/>
    <x v="46"/>
    <x v="45"/>
  </r>
  <r>
    <x v="118"/>
    <x v="144"/>
    <x v="0"/>
    <x v="90"/>
    <x v="0"/>
    <x v="13"/>
    <x v="0"/>
    <x v="3"/>
    <x v="12"/>
    <x v="47"/>
    <x v="10"/>
    <x v="18"/>
    <x v="2"/>
    <x v="1"/>
    <x v="61"/>
    <x v="66"/>
    <x v="1"/>
    <x v="1"/>
    <x v="1"/>
    <x v="2"/>
    <x v="51"/>
    <x v="50"/>
  </r>
  <r>
    <x v="119"/>
    <x v="156"/>
    <x v="0"/>
    <x v="94"/>
    <x v="1"/>
    <x v="14"/>
    <x v="0"/>
    <x v="3"/>
    <x v="12"/>
    <x v="47"/>
    <x v="10"/>
    <x v="18"/>
    <x v="2"/>
    <x v="1"/>
    <x v="66"/>
    <x v="68"/>
    <x v="1"/>
    <x v="1"/>
    <x v="1"/>
    <x v="2"/>
    <x v="51"/>
    <x v="50"/>
  </r>
  <r>
    <x v="120"/>
    <x v="114"/>
    <x v="0"/>
    <x v="149"/>
    <x v="1"/>
    <x v="10"/>
    <x v="0"/>
    <x v="3"/>
    <x v="12"/>
    <x v="47"/>
    <x v="10"/>
    <x v="18"/>
    <x v="2"/>
    <x v="1"/>
    <x v="66"/>
    <x v="69"/>
    <x v="1"/>
    <x v="1"/>
    <x v="1"/>
    <x v="2"/>
    <x v="51"/>
    <x v="50"/>
  </r>
  <r>
    <x v="121"/>
    <x v="67"/>
    <x v="0"/>
    <x v="225"/>
    <x v="1"/>
    <x v="7"/>
    <x v="3"/>
    <x v="3"/>
    <x v="6"/>
    <x v="96"/>
    <x v="0"/>
    <x v="4"/>
    <x v="6"/>
    <x v="7"/>
    <x v="64"/>
    <x v="69"/>
    <x v="1"/>
    <x v="1"/>
    <x v="1"/>
    <x v="5"/>
    <x v="52"/>
    <x v="51"/>
  </r>
  <r>
    <x v="122"/>
    <x v="159"/>
    <x v="2"/>
    <x v="152"/>
    <x v="1"/>
    <x v="17"/>
    <x v="10"/>
    <x v="3"/>
    <x v="0"/>
    <x v="28"/>
    <x v="0"/>
    <x v="15"/>
    <x v="14"/>
    <x v="2"/>
    <x v="64"/>
    <x v="69"/>
    <x v="1"/>
    <x v="0"/>
    <x v="1"/>
    <x v="11"/>
    <x v="52"/>
    <x v="51"/>
  </r>
  <r>
    <x v="123"/>
    <x v="125"/>
    <x v="2"/>
    <x v="125"/>
    <x v="0"/>
    <x v="11"/>
    <x v="0"/>
    <x v="3"/>
    <x v="14"/>
    <x v="57"/>
    <x v="3"/>
    <x v="71"/>
    <x v="9"/>
    <x v="13"/>
    <x v="56"/>
    <x v="60"/>
    <x v="1"/>
    <x v="1"/>
    <x v="0"/>
    <x v="1"/>
    <x v="41"/>
    <x v="40"/>
  </r>
  <r>
    <x v="124"/>
    <x v="178"/>
    <x v="0"/>
    <x v="185"/>
    <x v="0"/>
    <x v="15"/>
    <x v="0"/>
    <x v="3"/>
    <x v="6"/>
    <x v="100"/>
    <x v="8"/>
    <x v="2"/>
    <x v="1"/>
    <x v="0"/>
    <x v="58"/>
    <x v="64"/>
    <x v="1"/>
    <x v="1"/>
    <x v="0"/>
    <x v="1"/>
    <x v="45"/>
    <x v="44"/>
  </r>
  <r>
    <x v="125"/>
    <x v="139"/>
    <x v="2"/>
    <x v="142"/>
    <x v="0"/>
    <x v="2"/>
    <x v="0"/>
    <x v="4"/>
    <x v="6"/>
    <x v="100"/>
    <x v="8"/>
    <x v="2"/>
    <x v="1"/>
    <x v="0"/>
    <x v="58"/>
    <x v="64"/>
    <x v="1"/>
    <x v="1"/>
    <x v="0"/>
    <x v="1"/>
    <x v="46"/>
    <x v="45"/>
  </r>
  <r>
    <x v="126"/>
    <x v="73"/>
    <x v="0"/>
    <x v="69"/>
    <x v="0"/>
    <x v="7"/>
    <x v="0"/>
    <x v="3"/>
    <x v="6"/>
    <x v="100"/>
    <x v="8"/>
    <x v="2"/>
    <x v="1"/>
    <x v="0"/>
    <x v="60"/>
    <x v="63"/>
    <x v="1"/>
    <x v="1"/>
    <x v="0"/>
    <x v="1"/>
    <x v="44"/>
    <x v="43"/>
  </r>
  <r>
    <x v="127"/>
    <x v="28"/>
    <x v="2"/>
    <x v="210"/>
    <x v="0"/>
    <x v="24"/>
    <x v="0"/>
    <x v="0"/>
    <x v="12"/>
    <x v="16"/>
    <x v="3"/>
    <x v="59"/>
    <x v="1"/>
    <x v="0"/>
    <x v="59"/>
    <x v="64"/>
    <x v="1"/>
    <x v="0"/>
    <x v="0"/>
    <x v="1"/>
    <x v="45"/>
    <x v="44"/>
  </r>
  <r>
    <x v="128"/>
    <x v="208"/>
    <x v="0"/>
    <x v="211"/>
    <x v="1"/>
    <x v="14"/>
    <x v="0"/>
    <x v="3"/>
    <x v="5"/>
    <x v="81"/>
    <x v="7"/>
    <x v="0"/>
    <x v="1"/>
    <x v="0"/>
    <x v="60"/>
    <x v="65"/>
    <x v="1"/>
    <x v="1"/>
    <x v="0"/>
    <x v="1"/>
    <x v="46"/>
    <x v="45"/>
  </r>
  <r>
    <x v="129"/>
    <x v="182"/>
    <x v="0"/>
    <x v="72"/>
    <x v="1"/>
    <x v="16"/>
    <x v="0"/>
    <x v="3"/>
    <x v="11"/>
    <x v="80"/>
    <x v="7"/>
    <x v="0"/>
    <x v="1"/>
    <x v="0"/>
    <x v="62"/>
    <x v="66"/>
    <x v="1"/>
    <x v="1"/>
    <x v="1"/>
    <x v="1"/>
    <x v="47"/>
    <x v="46"/>
  </r>
  <r>
    <x v="130"/>
    <x v="158"/>
    <x v="2"/>
    <x v="216"/>
    <x v="0"/>
    <x v="10"/>
    <x v="0"/>
    <x v="3"/>
    <x v="6"/>
    <x v="100"/>
    <x v="8"/>
    <x v="2"/>
    <x v="1"/>
    <x v="0"/>
    <x v="63"/>
    <x v="66"/>
    <x v="1"/>
    <x v="1"/>
    <x v="0"/>
    <x v="1"/>
    <x v="47"/>
    <x v="46"/>
  </r>
  <r>
    <x v="131"/>
    <x v="10"/>
    <x v="2"/>
    <x v="173"/>
    <x v="0"/>
    <x v="19"/>
    <x v="11"/>
    <x v="3"/>
    <x v="6"/>
    <x v="100"/>
    <x v="8"/>
    <x v="2"/>
    <x v="1"/>
    <x v="0"/>
    <x v="66"/>
    <x v="69"/>
    <x v="1"/>
    <x v="0"/>
    <x v="2"/>
    <x v="1"/>
    <x v="53"/>
    <x v="52"/>
  </r>
  <r>
    <x v="132"/>
    <x v="154"/>
    <x v="0"/>
    <x v="156"/>
    <x v="0"/>
    <x v="10"/>
    <x v="0"/>
    <x v="3"/>
    <x v="13"/>
    <x v="15"/>
    <x v="5"/>
    <x v="11"/>
    <x v="2"/>
    <x v="1"/>
    <x v="67"/>
    <x v="69"/>
    <x v="1"/>
    <x v="1"/>
    <x v="1"/>
    <x v="2"/>
    <x v="54"/>
    <x v="53"/>
  </r>
  <r>
    <x v="133"/>
    <x v="129"/>
    <x v="2"/>
    <x v="50"/>
    <x v="0"/>
    <x v="6"/>
    <x v="0"/>
    <x v="3"/>
    <x v="5"/>
    <x v="92"/>
    <x v="10"/>
    <x v="18"/>
    <x v="2"/>
    <x v="1"/>
    <x v="69"/>
    <x v="71"/>
    <x v="1"/>
    <x v="1"/>
    <x v="1"/>
    <x v="2"/>
    <x v="54"/>
    <x v="53"/>
  </r>
  <r>
    <x v="134"/>
    <x v="13"/>
    <x v="2"/>
    <x v="161"/>
    <x v="0"/>
    <x v="8"/>
    <x v="8"/>
    <x v="3"/>
    <x v="6"/>
    <x v="25"/>
    <x v="2"/>
    <x v="49"/>
    <x v="8"/>
    <x v="14"/>
    <x v="68"/>
    <x v="71"/>
    <x v="2"/>
    <x v="1"/>
    <x v="1"/>
    <x v="14"/>
    <x v="53"/>
    <x v="53"/>
  </r>
  <r>
    <x v="135"/>
    <x v="94"/>
    <x v="2"/>
    <x v="31"/>
    <x v="1"/>
    <x v="7"/>
    <x v="3"/>
    <x v="3"/>
    <x v="6"/>
    <x v="82"/>
    <x v="10"/>
    <x v="40"/>
    <x v="4"/>
    <x v="6"/>
    <x v="72"/>
    <x v="75"/>
    <x v="1"/>
    <x v="0"/>
    <x v="2"/>
    <x v="4"/>
    <x v="57"/>
    <x v="56"/>
  </r>
  <r>
    <x v="136"/>
    <x v="87"/>
    <x v="2"/>
    <x v="187"/>
    <x v="1"/>
    <x v="15"/>
    <x v="3"/>
    <x v="3"/>
    <x v="4"/>
    <x v="19"/>
    <x v="1"/>
    <x v="61"/>
    <x v="4"/>
    <x v="6"/>
    <x v="71"/>
    <x v="75"/>
    <x v="1"/>
    <x v="0"/>
    <x v="2"/>
    <x v="4"/>
    <x v="57"/>
    <x v="56"/>
  </r>
  <r>
    <x v="137"/>
    <x v="128"/>
    <x v="2"/>
    <x v="123"/>
    <x v="0"/>
    <x v="12"/>
    <x v="6"/>
    <x v="3"/>
    <x v="6"/>
    <x v="96"/>
    <x v="0"/>
    <x v="4"/>
    <x v="6"/>
    <x v="7"/>
    <x v="68"/>
    <x v="70"/>
    <x v="1"/>
    <x v="0"/>
    <x v="0"/>
    <x v="6"/>
    <x v="57"/>
    <x v="56"/>
  </r>
  <r>
    <x v="138"/>
    <x v="147"/>
    <x v="0"/>
    <x v="121"/>
    <x v="0"/>
    <x v="17"/>
    <x v="8"/>
    <x v="3"/>
    <x v="2"/>
    <x v="52"/>
    <x v="4"/>
    <x v="50"/>
    <x v="10"/>
    <x v="12"/>
    <x v="68"/>
    <x v="72"/>
    <x v="1"/>
    <x v="1"/>
    <x v="1"/>
    <x v="9"/>
    <x v="57"/>
    <x v="56"/>
  </r>
  <r>
    <x v="139"/>
    <x v="110"/>
    <x v="2"/>
    <x v="66"/>
    <x v="1"/>
    <x v="2"/>
    <x v="5"/>
    <x v="4"/>
    <x v="8"/>
    <x v="30"/>
    <x v="2"/>
    <x v="45"/>
    <x v="14"/>
    <x v="2"/>
    <x v="70"/>
    <x v="72"/>
    <x v="1"/>
    <x v="0"/>
    <x v="2"/>
    <x v="11"/>
    <x v="57"/>
    <x v="56"/>
  </r>
  <r>
    <x v="140"/>
    <x v="180"/>
    <x v="2"/>
    <x v="157"/>
    <x v="0"/>
    <x v="10"/>
    <x v="0"/>
    <x v="3"/>
    <x v="0"/>
    <x v="62"/>
    <x v="19"/>
    <x v="46"/>
    <x v="0"/>
    <x v="11"/>
    <x v="65"/>
    <x v="68"/>
    <x v="0"/>
    <x v="1"/>
    <x v="0"/>
    <x v="0"/>
    <x v="58"/>
    <x v="57"/>
  </r>
  <r>
    <x v="141"/>
    <x v="160"/>
    <x v="2"/>
    <x v="89"/>
    <x v="0"/>
    <x v="13"/>
    <x v="9"/>
    <x v="3"/>
    <x v="6"/>
    <x v="100"/>
    <x v="8"/>
    <x v="2"/>
    <x v="1"/>
    <x v="0"/>
    <x v="72"/>
    <x v="75"/>
    <x v="1"/>
    <x v="1"/>
    <x v="1"/>
    <x v="1"/>
    <x v="57"/>
    <x v="56"/>
  </r>
  <r>
    <x v="142"/>
    <x v="12"/>
    <x v="2"/>
    <x v="61"/>
    <x v="0"/>
    <x v="16"/>
    <x v="8"/>
    <x v="3"/>
    <x v="6"/>
    <x v="100"/>
    <x v="8"/>
    <x v="2"/>
    <x v="1"/>
    <x v="0"/>
    <x v="69"/>
    <x v="75"/>
    <x v="1"/>
    <x v="1"/>
    <x v="1"/>
    <x v="1"/>
    <x v="57"/>
    <x v="56"/>
  </r>
  <r>
    <x v="143"/>
    <x v="21"/>
    <x v="0"/>
    <x v="23"/>
    <x v="0"/>
    <x v="12"/>
    <x v="0"/>
    <x v="3"/>
    <x v="6"/>
    <x v="100"/>
    <x v="8"/>
    <x v="2"/>
    <x v="1"/>
    <x v="0"/>
    <x v="70"/>
    <x v="74"/>
    <x v="1"/>
    <x v="1"/>
    <x v="1"/>
    <x v="1"/>
    <x v="57"/>
    <x v="56"/>
  </r>
  <r>
    <x v="144"/>
    <x v="15"/>
    <x v="2"/>
    <x v="99"/>
    <x v="0"/>
    <x v="13"/>
    <x v="0"/>
    <x v="3"/>
    <x v="6"/>
    <x v="100"/>
    <x v="8"/>
    <x v="2"/>
    <x v="1"/>
    <x v="0"/>
    <x v="71"/>
    <x v="74"/>
    <x v="1"/>
    <x v="1"/>
    <x v="1"/>
    <x v="1"/>
    <x v="57"/>
    <x v="56"/>
  </r>
  <r>
    <x v="145"/>
    <x v="39"/>
    <x v="0"/>
    <x v="133"/>
    <x v="0"/>
    <x v="11"/>
    <x v="0"/>
    <x v="3"/>
    <x v="6"/>
    <x v="100"/>
    <x v="8"/>
    <x v="2"/>
    <x v="1"/>
    <x v="0"/>
    <x v="70"/>
    <x v="73"/>
    <x v="1"/>
    <x v="1"/>
    <x v="1"/>
    <x v="1"/>
    <x v="55"/>
    <x v="54"/>
  </r>
  <r>
    <x v="146"/>
    <x v="27"/>
    <x v="2"/>
    <x v="53"/>
    <x v="0"/>
    <x v="15"/>
    <x v="0"/>
    <x v="3"/>
    <x v="6"/>
    <x v="100"/>
    <x v="8"/>
    <x v="2"/>
    <x v="1"/>
    <x v="0"/>
    <x v="69"/>
    <x v="71"/>
    <x v="1"/>
    <x v="1"/>
    <x v="0"/>
    <x v="1"/>
    <x v="56"/>
    <x v="55"/>
  </r>
  <r>
    <x v="147"/>
    <x v="130"/>
    <x v="0"/>
    <x v="97"/>
    <x v="0"/>
    <x v="18"/>
    <x v="0"/>
    <x v="3"/>
    <x v="16"/>
    <x v="63"/>
    <x v="2"/>
    <x v="51"/>
    <x v="2"/>
    <x v="1"/>
    <x v="70"/>
    <x v="74"/>
    <x v="1"/>
    <x v="1"/>
    <x v="1"/>
    <x v="2"/>
    <x v="57"/>
    <x v="56"/>
  </r>
  <r>
    <x v="148"/>
    <x v="148"/>
    <x v="2"/>
    <x v="176"/>
    <x v="0"/>
    <x v="18"/>
    <x v="0"/>
    <x v="3"/>
    <x v="0"/>
    <x v="15"/>
    <x v="5"/>
    <x v="11"/>
    <x v="2"/>
    <x v="1"/>
    <x v="70"/>
    <x v="74"/>
    <x v="1"/>
    <x v="0"/>
    <x v="2"/>
    <x v="2"/>
    <x v="57"/>
    <x v="56"/>
  </r>
  <r>
    <x v="149"/>
    <x v="170"/>
    <x v="0"/>
    <x v="138"/>
    <x v="0"/>
    <x v="16"/>
    <x v="0"/>
    <x v="3"/>
    <x v="0"/>
    <x v="49"/>
    <x v="7"/>
    <x v="36"/>
    <x v="2"/>
    <x v="1"/>
    <x v="72"/>
    <x v="75"/>
    <x v="1"/>
    <x v="1"/>
    <x v="1"/>
    <x v="2"/>
    <x v="57"/>
    <x v="56"/>
  </r>
  <r>
    <x v="150"/>
    <x v="83"/>
    <x v="0"/>
    <x v="181"/>
    <x v="0"/>
    <x v="16"/>
    <x v="7"/>
    <x v="3"/>
    <x v="6"/>
    <x v="82"/>
    <x v="10"/>
    <x v="40"/>
    <x v="4"/>
    <x v="6"/>
    <x v="73"/>
    <x v="75"/>
    <x v="1"/>
    <x v="1"/>
    <x v="1"/>
    <x v="4"/>
    <x v="58"/>
    <x v="57"/>
  </r>
  <r>
    <x v="151"/>
    <x v="99"/>
    <x v="2"/>
    <x v="4"/>
    <x v="0"/>
    <x v="3"/>
    <x v="6"/>
    <x v="4"/>
    <x v="6"/>
    <x v="14"/>
    <x v="2"/>
    <x v="1"/>
    <x v="4"/>
    <x v="6"/>
    <x v="70"/>
    <x v="75"/>
    <x v="1"/>
    <x v="1"/>
    <x v="1"/>
    <x v="4"/>
    <x v="58"/>
    <x v="57"/>
  </r>
  <r>
    <x v="152"/>
    <x v="18"/>
    <x v="0"/>
    <x v="55"/>
    <x v="0"/>
    <x v="11"/>
    <x v="0"/>
    <x v="3"/>
    <x v="7"/>
    <x v="6"/>
    <x v="6"/>
    <x v="29"/>
    <x v="5"/>
    <x v="9"/>
    <x v="70"/>
    <x v="76"/>
    <x v="1"/>
    <x v="1"/>
    <x v="1"/>
    <x v="5"/>
    <x v="58"/>
    <x v="57"/>
  </r>
  <r>
    <x v="153"/>
    <x v="71"/>
    <x v="0"/>
    <x v="186"/>
    <x v="0"/>
    <x v="14"/>
    <x v="0"/>
    <x v="3"/>
    <x v="6"/>
    <x v="72"/>
    <x v="8"/>
    <x v="70"/>
    <x v="9"/>
    <x v="13"/>
    <x v="56"/>
    <x v="60"/>
    <x v="1"/>
    <x v="1"/>
    <x v="0"/>
    <x v="8"/>
    <x v="51"/>
    <x v="50"/>
  </r>
  <r>
    <x v="154"/>
    <x v="56"/>
    <x v="2"/>
    <x v="122"/>
    <x v="0"/>
    <x v="1"/>
    <x v="0"/>
    <x v="4"/>
    <x v="1"/>
    <x v="64"/>
    <x v="4"/>
    <x v="47"/>
    <x v="9"/>
    <x v="13"/>
    <x v="58"/>
    <x v="63"/>
    <x v="1"/>
    <x v="1"/>
    <x v="0"/>
    <x v="8"/>
    <x v="51"/>
    <x v="50"/>
  </r>
  <r>
    <x v="155"/>
    <x v="48"/>
    <x v="2"/>
    <x v="208"/>
    <x v="1"/>
    <x v="6"/>
    <x v="0"/>
    <x v="3"/>
    <x v="1"/>
    <x v="64"/>
    <x v="4"/>
    <x v="47"/>
    <x v="9"/>
    <x v="13"/>
    <x v="66"/>
    <x v="69"/>
    <x v="1"/>
    <x v="1"/>
    <x v="0"/>
    <x v="8"/>
    <x v="51"/>
    <x v="50"/>
  </r>
  <r>
    <x v="156"/>
    <x v="41"/>
    <x v="0"/>
    <x v="34"/>
    <x v="1"/>
    <x v="16"/>
    <x v="0"/>
    <x v="3"/>
    <x v="3"/>
    <x v="107"/>
    <x v="10"/>
    <x v="69"/>
    <x v="9"/>
    <x v="13"/>
    <x v="65"/>
    <x v="69"/>
    <x v="1"/>
    <x v="1"/>
    <x v="0"/>
    <x v="8"/>
    <x v="54"/>
    <x v="53"/>
  </r>
  <r>
    <x v="157"/>
    <x v="17"/>
    <x v="2"/>
    <x v="218"/>
    <x v="0"/>
    <x v="19"/>
    <x v="0"/>
    <x v="0"/>
    <x v="3"/>
    <x v="117"/>
    <x v="8"/>
    <x v="70"/>
    <x v="9"/>
    <x v="13"/>
    <x v="68"/>
    <x v="72"/>
    <x v="1"/>
    <x v="1"/>
    <x v="0"/>
    <x v="8"/>
    <x v="54"/>
    <x v="53"/>
  </r>
  <r>
    <x v="158"/>
    <x v="26"/>
    <x v="2"/>
    <x v="37"/>
    <x v="0"/>
    <x v="14"/>
    <x v="0"/>
    <x v="3"/>
    <x v="3"/>
    <x v="117"/>
    <x v="8"/>
    <x v="70"/>
    <x v="9"/>
    <x v="13"/>
    <x v="69"/>
    <x v="72"/>
    <x v="1"/>
    <x v="1"/>
    <x v="0"/>
    <x v="8"/>
    <x v="54"/>
    <x v="53"/>
  </r>
  <r>
    <x v="159"/>
    <x v="211"/>
    <x v="2"/>
    <x v="134"/>
    <x v="0"/>
    <x v="16"/>
    <x v="0"/>
    <x v="3"/>
    <x v="0"/>
    <x v="62"/>
    <x v="19"/>
    <x v="46"/>
    <x v="0"/>
    <x v="11"/>
    <x v="75"/>
    <x v="77"/>
    <x v="0"/>
    <x v="0"/>
    <x v="2"/>
    <x v="0"/>
    <x v="59"/>
    <x v="58"/>
  </r>
  <r>
    <x v="160"/>
    <x v="84"/>
    <x v="2"/>
    <x v="22"/>
    <x v="0"/>
    <x v="14"/>
    <x v="7"/>
    <x v="3"/>
    <x v="5"/>
    <x v="110"/>
    <x v="10"/>
    <x v="40"/>
    <x v="4"/>
    <x v="6"/>
    <x v="74"/>
    <x v="77"/>
    <x v="1"/>
    <x v="0"/>
    <x v="1"/>
    <x v="4"/>
    <x v="59"/>
    <x v="58"/>
  </r>
  <r>
    <x v="161"/>
    <x v="217"/>
    <x v="2"/>
    <x v="95"/>
    <x v="0"/>
    <x v="2"/>
    <x v="0"/>
    <x v="4"/>
    <x v="6"/>
    <x v="111"/>
    <x v="2"/>
    <x v="17"/>
    <x v="16"/>
    <x v="16"/>
    <x v="71"/>
    <x v="76"/>
    <x v="1"/>
    <x v="1"/>
    <x v="1"/>
    <x v="4"/>
    <x v="59"/>
    <x v="58"/>
  </r>
  <r>
    <x v="162"/>
    <x v="199"/>
    <x v="2"/>
    <x v="46"/>
    <x v="0"/>
    <x v="1"/>
    <x v="10"/>
    <x v="4"/>
    <x v="8"/>
    <x v="107"/>
    <x v="0"/>
    <x v="3"/>
    <x v="1"/>
    <x v="0"/>
    <x v="67"/>
    <x v="70"/>
    <x v="0"/>
    <x v="1"/>
    <x v="0"/>
    <x v="0"/>
    <x v="60"/>
    <x v="59"/>
  </r>
  <r>
    <x v="163"/>
    <x v="187"/>
    <x v="2"/>
    <x v="82"/>
    <x v="0"/>
    <x v="4"/>
    <x v="0"/>
    <x v="3"/>
    <x v="0"/>
    <x v="62"/>
    <x v="19"/>
    <x v="46"/>
    <x v="0"/>
    <x v="11"/>
    <x v="75"/>
    <x v="77"/>
    <x v="0"/>
    <x v="0"/>
    <x v="2"/>
    <x v="0"/>
    <x v="60"/>
    <x v="59"/>
  </r>
  <r>
    <x v="164"/>
    <x v="116"/>
    <x v="2"/>
    <x v="126"/>
    <x v="0"/>
    <x v="7"/>
    <x v="0"/>
    <x v="3"/>
    <x v="6"/>
    <x v="100"/>
    <x v="8"/>
    <x v="2"/>
    <x v="1"/>
    <x v="0"/>
    <x v="71"/>
    <x v="72"/>
    <x v="1"/>
    <x v="0"/>
    <x v="0"/>
    <x v="1"/>
    <x v="58"/>
    <x v="57"/>
  </r>
  <r>
    <x v="165"/>
    <x v="33"/>
    <x v="2"/>
    <x v="150"/>
    <x v="1"/>
    <x v="11"/>
    <x v="0"/>
    <x v="3"/>
    <x v="6"/>
    <x v="100"/>
    <x v="8"/>
    <x v="2"/>
    <x v="1"/>
    <x v="0"/>
    <x v="67"/>
    <x v="68"/>
    <x v="1"/>
    <x v="0"/>
    <x v="0"/>
    <x v="1"/>
    <x v="50"/>
    <x v="49"/>
  </r>
  <r>
    <x v="166"/>
    <x v="111"/>
    <x v="2"/>
    <x v="169"/>
    <x v="0"/>
    <x v="4"/>
    <x v="0"/>
    <x v="3"/>
    <x v="6"/>
    <x v="100"/>
    <x v="8"/>
    <x v="2"/>
    <x v="1"/>
    <x v="0"/>
    <x v="69"/>
    <x v="75"/>
    <x v="1"/>
    <x v="0"/>
    <x v="0"/>
    <x v="1"/>
    <x v="57"/>
    <x v="56"/>
  </r>
  <r>
    <x v="167"/>
    <x v="98"/>
    <x v="2"/>
    <x v="143"/>
    <x v="1"/>
    <x v="5"/>
    <x v="0"/>
    <x v="3"/>
    <x v="6"/>
    <x v="100"/>
    <x v="8"/>
    <x v="2"/>
    <x v="1"/>
    <x v="0"/>
    <x v="68"/>
    <x v="74"/>
    <x v="1"/>
    <x v="0"/>
    <x v="0"/>
    <x v="1"/>
    <x v="57"/>
    <x v="56"/>
  </r>
  <r>
    <x v="168"/>
    <x v="149"/>
    <x v="2"/>
    <x v="144"/>
    <x v="1"/>
    <x v="7"/>
    <x v="0"/>
    <x v="3"/>
    <x v="6"/>
    <x v="100"/>
    <x v="8"/>
    <x v="2"/>
    <x v="1"/>
    <x v="0"/>
    <x v="73"/>
    <x v="77"/>
    <x v="1"/>
    <x v="0"/>
    <x v="2"/>
    <x v="1"/>
    <x v="59"/>
    <x v="58"/>
  </r>
  <r>
    <x v="169"/>
    <x v="122"/>
    <x v="2"/>
    <x v="70"/>
    <x v="1"/>
    <x v="6"/>
    <x v="0"/>
    <x v="3"/>
    <x v="6"/>
    <x v="100"/>
    <x v="8"/>
    <x v="2"/>
    <x v="1"/>
    <x v="0"/>
    <x v="74"/>
    <x v="77"/>
    <x v="1"/>
    <x v="0"/>
    <x v="2"/>
    <x v="1"/>
    <x v="59"/>
    <x v="58"/>
  </r>
  <r>
    <x v="170"/>
    <x v="217"/>
    <x v="2"/>
    <x v="163"/>
    <x v="0"/>
    <x v="10"/>
    <x v="0"/>
    <x v="3"/>
    <x v="6"/>
    <x v="100"/>
    <x v="8"/>
    <x v="2"/>
    <x v="1"/>
    <x v="0"/>
    <x v="59"/>
    <x v="63"/>
    <x v="1"/>
    <x v="0"/>
    <x v="0"/>
    <x v="1"/>
    <x v="46"/>
    <x v="46"/>
  </r>
  <r>
    <x v="171"/>
    <x v="217"/>
    <x v="2"/>
    <x v="174"/>
    <x v="0"/>
    <x v="30"/>
    <x v="0"/>
    <x v="1"/>
    <x v="3"/>
    <x v="104"/>
    <x v="4"/>
    <x v="66"/>
    <x v="12"/>
    <x v="17"/>
    <x v="63"/>
    <x v="66"/>
    <x v="0"/>
    <x v="1"/>
    <x v="1"/>
    <x v="16"/>
    <x v="47"/>
    <x v="51"/>
  </r>
  <r>
    <x v="172"/>
    <x v="195"/>
    <x v="2"/>
    <x v="76"/>
    <x v="0"/>
    <x v="15"/>
    <x v="11"/>
    <x v="3"/>
    <x v="2"/>
    <x v="85"/>
    <x v="5"/>
    <x v="41"/>
    <x v="5"/>
    <x v="9"/>
    <x v="74"/>
    <x v="78"/>
    <x v="1"/>
    <x v="1"/>
    <x v="1"/>
    <x v="5"/>
    <x v="60"/>
    <x v="59"/>
  </r>
  <r>
    <x v="173"/>
    <x v="196"/>
    <x v="0"/>
    <x v="203"/>
    <x v="0"/>
    <x v="14"/>
    <x v="3"/>
    <x v="3"/>
    <x v="1"/>
    <x v="9"/>
    <x v="6"/>
    <x v="29"/>
    <x v="5"/>
    <x v="9"/>
    <x v="72"/>
    <x v="77"/>
    <x v="1"/>
    <x v="1"/>
    <x v="1"/>
    <x v="5"/>
    <x v="60"/>
    <x v="59"/>
  </r>
  <r>
    <x v="174"/>
    <x v="132"/>
    <x v="2"/>
    <x v="130"/>
    <x v="0"/>
    <x v="16"/>
    <x v="0"/>
    <x v="3"/>
    <x v="13"/>
    <x v="15"/>
    <x v="5"/>
    <x v="11"/>
    <x v="2"/>
    <x v="1"/>
    <x v="73"/>
    <x v="73"/>
    <x v="1"/>
    <x v="1"/>
    <x v="1"/>
    <x v="2"/>
    <x v="59"/>
    <x v="58"/>
  </r>
  <r>
    <x v="175"/>
    <x v="164"/>
    <x v="2"/>
    <x v="19"/>
    <x v="0"/>
    <x v="20"/>
    <x v="1"/>
    <x v="3"/>
    <x v="12"/>
    <x v="5"/>
    <x v="5"/>
    <x v="7"/>
    <x v="6"/>
    <x v="7"/>
    <x v="76"/>
    <x v="76"/>
    <x v="1"/>
    <x v="0"/>
    <x v="1"/>
    <x v="6"/>
    <x v="60"/>
    <x v="59"/>
  </r>
  <r>
    <x v="176"/>
    <x v="121"/>
    <x v="2"/>
    <x v="227"/>
    <x v="0"/>
    <x v="29"/>
    <x v="8"/>
    <x v="1"/>
    <x v="6"/>
    <x v="45"/>
    <x v="5"/>
    <x v="7"/>
    <x v="6"/>
    <x v="7"/>
    <x v="72"/>
    <x v="76"/>
    <x v="1"/>
    <x v="0"/>
    <x v="1"/>
    <x v="6"/>
    <x v="60"/>
    <x v="59"/>
  </r>
  <r>
    <x v="177"/>
    <x v="118"/>
    <x v="2"/>
    <x v="54"/>
    <x v="0"/>
    <x v="15"/>
    <x v="5"/>
    <x v="3"/>
    <x v="2"/>
    <x v="106"/>
    <x v="7"/>
    <x v="63"/>
    <x v="12"/>
    <x v="17"/>
    <x v="74"/>
    <x v="78"/>
    <x v="1"/>
    <x v="0"/>
    <x v="1"/>
    <x v="9"/>
    <x v="61"/>
    <x v="60"/>
  </r>
  <r>
    <x v="178"/>
    <x v="150"/>
    <x v="2"/>
    <x v="158"/>
    <x v="0"/>
    <x v="4"/>
    <x v="0"/>
    <x v="3"/>
    <x v="2"/>
    <x v="86"/>
    <x v="10"/>
    <x v="69"/>
    <x v="9"/>
    <x v="13"/>
    <x v="34"/>
    <x v="38"/>
    <x v="1"/>
    <x v="1"/>
    <x v="0"/>
    <x v="1"/>
    <x v="25"/>
    <x v="24"/>
  </r>
  <r>
    <x v="179"/>
    <x v="1"/>
    <x v="0"/>
    <x v="91"/>
    <x v="1"/>
    <x v="11"/>
    <x v="1"/>
    <x v="3"/>
    <x v="8"/>
    <x v="36"/>
    <x v="9"/>
    <x v="44"/>
    <x v="8"/>
    <x v="14"/>
    <x v="63"/>
    <x v="67"/>
    <x v="1"/>
    <x v="1"/>
    <x v="0"/>
    <x v="7"/>
    <x v="60"/>
    <x v="59"/>
  </r>
  <r>
    <x v="180"/>
    <x v="217"/>
    <x v="2"/>
    <x v="59"/>
    <x v="1"/>
    <x v="11"/>
    <x v="0"/>
    <x v="3"/>
    <x v="0"/>
    <x v="31"/>
    <x v="0"/>
    <x v="32"/>
    <x v="0"/>
    <x v="11"/>
    <x v="47"/>
    <x v="49"/>
    <x v="0"/>
    <x v="1"/>
    <x v="0"/>
    <x v="16"/>
    <x v="34"/>
    <x v="61"/>
  </r>
  <r>
    <x v="181"/>
    <x v="217"/>
    <x v="2"/>
    <x v="167"/>
    <x v="0"/>
    <x v="16"/>
    <x v="0"/>
    <x v="3"/>
    <x v="1"/>
    <x v="62"/>
    <x v="19"/>
    <x v="46"/>
    <x v="0"/>
    <x v="11"/>
    <x v="75"/>
    <x v="76"/>
    <x v="2"/>
    <x v="1"/>
    <x v="1"/>
    <x v="13"/>
    <x v="62"/>
    <x v="61"/>
  </r>
  <r>
    <x v="182"/>
    <x v="112"/>
    <x v="0"/>
    <x v="124"/>
    <x v="1"/>
    <x v="7"/>
    <x v="10"/>
    <x v="3"/>
    <x v="2"/>
    <x v="103"/>
    <x v="0"/>
    <x v="64"/>
    <x v="10"/>
    <x v="12"/>
    <x v="78"/>
    <x v="81"/>
    <x v="1"/>
    <x v="1"/>
    <x v="1"/>
    <x v="9"/>
    <x v="63"/>
    <x v="62"/>
  </r>
  <r>
    <x v="183"/>
    <x v="162"/>
    <x v="0"/>
    <x v="78"/>
    <x v="0"/>
    <x v="17"/>
    <x v="4"/>
    <x v="3"/>
    <x v="4"/>
    <x v="60"/>
    <x v="2"/>
    <x v="45"/>
    <x v="14"/>
    <x v="2"/>
    <x v="77"/>
    <x v="79"/>
    <x v="1"/>
    <x v="0"/>
    <x v="2"/>
    <x v="11"/>
    <x v="64"/>
    <x v="63"/>
  </r>
  <r>
    <x v="184"/>
    <x v="166"/>
    <x v="0"/>
    <x v="24"/>
    <x v="1"/>
    <x v="16"/>
    <x v="0"/>
    <x v="0"/>
    <x v="6"/>
    <x v="29"/>
    <x v="10"/>
    <x v="18"/>
    <x v="2"/>
    <x v="1"/>
    <x v="76"/>
    <x v="81"/>
    <x v="1"/>
    <x v="1"/>
    <x v="1"/>
    <x v="2"/>
    <x v="64"/>
    <x v="63"/>
  </r>
  <r>
    <x v="185"/>
    <x v="153"/>
    <x v="0"/>
    <x v="197"/>
    <x v="1"/>
    <x v="28"/>
    <x v="0"/>
    <x v="0"/>
    <x v="0"/>
    <x v="49"/>
    <x v="7"/>
    <x v="36"/>
    <x v="2"/>
    <x v="1"/>
    <x v="80"/>
    <x v="83"/>
    <x v="1"/>
    <x v="1"/>
    <x v="1"/>
    <x v="2"/>
    <x v="64"/>
    <x v="63"/>
  </r>
  <r>
    <x v="186"/>
    <x v="53"/>
    <x v="0"/>
    <x v="35"/>
    <x v="1"/>
    <x v="11"/>
    <x v="8"/>
    <x v="3"/>
    <x v="11"/>
    <x v="69"/>
    <x v="9"/>
    <x v="6"/>
    <x v="5"/>
    <x v="9"/>
    <x v="80"/>
    <x v="82"/>
    <x v="1"/>
    <x v="1"/>
    <x v="1"/>
    <x v="5"/>
    <x v="64"/>
    <x v="63"/>
  </r>
  <r>
    <x v="187"/>
    <x v="7"/>
    <x v="2"/>
    <x v="10"/>
    <x v="0"/>
    <x v="9"/>
    <x v="0"/>
    <x v="3"/>
    <x v="8"/>
    <x v="21"/>
    <x v="5"/>
    <x v="54"/>
    <x v="8"/>
    <x v="14"/>
    <x v="72"/>
    <x v="74"/>
    <x v="1"/>
    <x v="1"/>
    <x v="0"/>
    <x v="7"/>
    <x v="64"/>
    <x v="63"/>
  </r>
  <r>
    <x v="188"/>
    <x v="6"/>
    <x v="2"/>
    <x v="205"/>
    <x v="0"/>
    <x v="11"/>
    <x v="0"/>
    <x v="3"/>
    <x v="5"/>
    <x v="90"/>
    <x v="12"/>
    <x v="73"/>
    <x v="8"/>
    <x v="14"/>
    <x v="70"/>
    <x v="71"/>
    <x v="1"/>
    <x v="1"/>
    <x v="0"/>
    <x v="7"/>
    <x v="64"/>
    <x v="63"/>
  </r>
  <r>
    <x v="189"/>
    <x v="3"/>
    <x v="0"/>
    <x v="140"/>
    <x v="0"/>
    <x v="22"/>
    <x v="0"/>
    <x v="1"/>
    <x v="16"/>
    <x v="34"/>
    <x v="2"/>
    <x v="72"/>
    <x v="0"/>
    <x v="11"/>
    <x v="74"/>
    <x v="78"/>
    <x v="1"/>
    <x v="1"/>
    <x v="0"/>
    <x v="7"/>
    <x v="64"/>
    <x v="63"/>
  </r>
  <r>
    <x v="190"/>
    <x v="63"/>
    <x v="2"/>
    <x v="29"/>
    <x v="1"/>
    <x v="33"/>
    <x v="0"/>
    <x v="0"/>
    <x v="9"/>
    <x v="83"/>
    <x v="17"/>
    <x v="12"/>
    <x v="0"/>
    <x v="11"/>
    <x v="80"/>
    <x v="82"/>
    <x v="0"/>
    <x v="0"/>
    <x v="2"/>
    <x v="0"/>
    <x v="65"/>
    <x v="64"/>
  </r>
  <r>
    <x v="191"/>
    <x v="96"/>
    <x v="2"/>
    <x v="93"/>
    <x v="1"/>
    <x v="9"/>
    <x v="2"/>
    <x v="3"/>
    <x v="10"/>
    <x v="110"/>
    <x v="10"/>
    <x v="40"/>
    <x v="4"/>
    <x v="6"/>
    <x v="79"/>
    <x v="83"/>
    <x v="1"/>
    <x v="1"/>
    <x v="1"/>
    <x v="4"/>
    <x v="65"/>
    <x v="64"/>
  </r>
  <r>
    <x v="192"/>
    <x v="95"/>
    <x v="2"/>
    <x v="87"/>
    <x v="0"/>
    <x v="16"/>
    <x v="3"/>
    <x v="3"/>
    <x v="14"/>
    <x v="91"/>
    <x v="0"/>
    <x v="68"/>
    <x v="16"/>
    <x v="16"/>
    <x v="81"/>
    <x v="84"/>
    <x v="1"/>
    <x v="1"/>
    <x v="1"/>
    <x v="4"/>
    <x v="65"/>
    <x v="64"/>
  </r>
  <r>
    <x v="193"/>
    <x v="43"/>
    <x v="2"/>
    <x v="64"/>
    <x v="0"/>
    <x v="14"/>
    <x v="7"/>
    <x v="3"/>
    <x v="1"/>
    <x v="9"/>
    <x v="6"/>
    <x v="29"/>
    <x v="5"/>
    <x v="9"/>
    <x v="79"/>
    <x v="83"/>
    <x v="1"/>
    <x v="1"/>
    <x v="1"/>
    <x v="5"/>
    <x v="65"/>
    <x v="64"/>
  </r>
  <r>
    <x v="194"/>
    <x v="20"/>
    <x v="0"/>
    <x v="220"/>
    <x v="1"/>
    <x v="13"/>
    <x v="7"/>
    <x v="3"/>
    <x v="18"/>
    <x v="101"/>
    <x v="2"/>
    <x v="72"/>
    <x v="0"/>
    <x v="11"/>
    <x v="77"/>
    <x v="79"/>
    <x v="2"/>
    <x v="1"/>
    <x v="1"/>
    <x v="14"/>
    <x v="61"/>
    <x v="64"/>
  </r>
  <r>
    <x v="195"/>
    <x v="14"/>
    <x v="2"/>
    <x v="113"/>
    <x v="1"/>
    <x v="21"/>
    <x v="11"/>
    <x v="3"/>
    <x v="4"/>
    <x v="4"/>
    <x v="3"/>
    <x v="25"/>
    <x v="3"/>
    <x v="5"/>
    <x v="74"/>
    <x v="78"/>
    <x v="2"/>
    <x v="1"/>
    <x v="1"/>
    <x v="14"/>
    <x v="62"/>
    <x v="64"/>
  </r>
  <r>
    <x v="196"/>
    <x v="113"/>
    <x v="0"/>
    <x v="9"/>
    <x v="0"/>
    <x v="27"/>
    <x v="0"/>
    <x v="0"/>
    <x v="13"/>
    <x v="49"/>
    <x v="7"/>
    <x v="36"/>
    <x v="2"/>
    <x v="1"/>
    <x v="81"/>
    <x v="84"/>
    <x v="1"/>
    <x v="1"/>
    <x v="1"/>
    <x v="2"/>
    <x v="65"/>
    <x v="64"/>
  </r>
  <r>
    <x v="197"/>
    <x v="85"/>
    <x v="2"/>
    <x v="80"/>
    <x v="0"/>
    <x v="11"/>
    <x v="11"/>
    <x v="3"/>
    <x v="1"/>
    <x v="32"/>
    <x v="5"/>
    <x v="55"/>
    <x v="4"/>
    <x v="6"/>
    <x v="81"/>
    <x v="86"/>
    <x v="1"/>
    <x v="1"/>
    <x v="1"/>
    <x v="4"/>
    <x v="67"/>
    <x v="66"/>
  </r>
  <r>
    <x v="198"/>
    <x v="66"/>
    <x v="0"/>
    <x v="151"/>
    <x v="1"/>
    <x v="15"/>
    <x v="0"/>
    <x v="3"/>
    <x v="11"/>
    <x v="42"/>
    <x v="1"/>
    <x v="8"/>
    <x v="5"/>
    <x v="9"/>
    <x v="82"/>
    <x v="85"/>
    <x v="1"/>
    <x v="1"/>
    <x v="1"/>
    <x v="5"/>
    <x v="67"/>
    <x v="66"/>
  </r>
  <r>
    <x v="199"/>
    <x v="8"/>
    <x v="2"/>
    <x v="177"/>
    <x v="1"/>
    <x v="8"/>
    <x v="0"/>
    <x v="3"/>
    <x v="1"/>
    <x v="114"/>
    <x v="13"/>
    <x v="56"/>
    <x v="8"/>
    <x v="14"/>
    <x v="77"/>
    <x v="80"/>
    <x v="1"/>
    <x v="1"/>
    <x v="0"/>
    <x v="7"/>
    <x v="66"/>
    <x v="65"/>
  </r>
  <r>
    <x v="200"/>
    <x v="119"/>
    <x v="2"/>
    <x v="36"/>
    <x v="0"/>
    <x v="13"/>
    <x v="11"/>
    <x v="3"/>
    <x v="5"/>
    <x v="113"/>
    <x v="1"/>
    <x v="67"/>
    <x v="10"/>
    <x v="12"/>
    <x v="82"/>
    <x v="85"/>
    <x v="1"/>
    <x v="0"/>
    <x v="1"/>
    <x v="9"/>
    <x v="67"/>
    <x v="66"/>
  </r>
  <r>
    <x v="201"/>
    <x v="143"/>
    <x v="2"/>
    <x v="92"/>
    <x v="1"/>
    <x v="7"/>
    <x v="2"/>
    <x v="3"/>
    <x v="15"/>
    <x v="23"/>
    <x v="0"/>
    <x v="15"/>
    <x v="14"/>
    <x v="2"/>
    <x v="81"/>
    <x v="84"/>
    <x v="1"/>
    <x v="0"/>
    <x v="2"/>
    <x v="11"/>
    <x v="67"/>
    <x v="66"/>
  </r>
  <r>
    <x v="202"/>
    <x v="108"/>
    <x v="2"/>
    <x v="106"/>
    <x v="1"/>
    <x v="9"/>
    <x v="0"/>
    <x v="3"/>
    <x v="5"/>
    <x v="81"/>
    <x v="7"/>
    <x v="0"/>
    <x v="1"/>
    <x v="0"/>
    <x v="76"/>
    <x v="79"/>
    <x v="1"/>
    <x v="1"/>
    <x v="0"/>
    <x v="1"/>
    <x v="61"/>
    <x v="60"/>
  </r>
  <r>
    <x v="203"/>
    <x v="101"/>
    <x v="0"/>
    <x v="48"/>
    <x v="1"/>
    <x v="5"/>
    <x v="0"/>
    <x v="3"/>
    <x v="6"/>
    <x v="100"/>
    <x v="8"/>
    <x v="2"/>
    <x v="1"/>
    <x v="0"/>
    <x v="74"/>
    <x v="79"/>
    <x v="1"/>
    <x v="1"/>
    <x v="0"/>
    <x v="1"/>
    <x v="62"/>
    <x v="61"/>
  </r>
  <r>
    <x v="204"/>
    <x v="201"/>
    <x v="0"/>
    <x v="159"/>
    <x v="1"/>
    <x v="14"/>
    <x v="0"/>
    <x v="3"/>
    <x v="6"/>
    <x v="100"/>
    <x v="8"/>
    <x v="2"/>
    <x v="1"/>
    <x v="0"/>
    <x v="61"/>
    <x v="63"/>
    <x v="1"/>
    <x v="1"/>
    <x v="0"/>
    <x v="1"/>
    <x v="45"/>
    <x v="44"/>
  </r>
  <r>
    <x v="205"/>
    <x v="123"/>
    <x v="2"/>
    <x v="11"/>
    <x v="0"/>
    <x v="6"/>
    <x v="0"/>
    <x v="3"/>
    <x v="10"/>
    <x v="112"/>
    <x v="10"/>
    <x v="31"/>
    <x v="1"/>
    <x v="0"/>
    <x v="81"/>
    <x v="83"/>
    <x v="1"/>
    <x v="1"/>
    <x v="1"/>
    <x v="1"/>
    <x v="64"/>
    <x v="63"/>
  </r>
  <r>
    <x v="206"/>
    <x v="51"/>
    <x v="0"/>
    <x v="43"/>
    <x v="0"/>
    <x v="8"/>
    <x v="0"/>
    <x v="3"/>
    <x v="1"/>
    <x v="19"/>
    <x v="3"/>
    <x v="59"/>
    <x v="1"/>
    <x v="0"/>
    <x v="80"/>
    <x v="82"/>
    <x v="1"/>
    <x v="1"/>
    <x v="0"/>
    <x v="1"/>
    <x v="64"/>
    <x v="63"/>
  </r>
  <r>
    <x v="207"/>
    <x v="34"/>
    <x v="2"/>
    <x v="33"/>
    <x v="1"/>
    <x v="21"/>
    <x v="0"/>
    <x v="0"/>
    <x v="2"/>
    <x v="2"/>
    <x v="8"/>
    <x v="2"/>
    <x v="1"/>
    <x v="0"/>
    <x v="82"/>
    <x v="83"/>
    <x v="1"/>
    <x v="1"/>
    <x v="0"/>
    <x v="1"/>
    <x v="64"/>
    <x v="63"/>
  </r>
  <r>
    <x v="208"/>
    <x v="32"/>
    <x v="2"/>
    <x v="103"/>
    <x v="1"/>
    <x v="11"/>
    <x v="0"/>
    <x v="3"/>
    <x v="6"/>
    <x v="100"/>
    <x v="8"/>
    <x v="2"/>
    <x v="1"/>
    <x v="0"/>
    <x v="82"/>
    <x v="84"/>
    <x v="1"/>
    <x v="1"/>
    <x v="1"/>
    <x v="1"/>
    <x v="66"/>
    <x v="65"/>
  </r>
  <r>
    <x v="209"/>
    <x v="29"/>
    <x v="0"/>
    <x v="85"/>
    <x v="0"/>
    <x v="14"/>
    <x v="0"/>
    <x v="3"/>
    <x v="6"/>
    <x v="58"/>
    <x v="10"/>
    <x v="31"/>
    <x v="1"/>
    <x v="0"/>
    <x v="79"/>
    <x v="84"/>
    <x v="1"/>
    <x v="1"/>
    <x v="1"/>
    <x v="1"/>
    <x v="66"/>
    <x v="65"/>
  </r>
  <r>
    <x v="210"/>
    <x v="36"/>
    <x v="0"/>
    <x v="105"/>
    <x v="1"/>
    <x v="10"/>
    <x v="0"/>
    <x v="3"/>
    <x v="8"/>
    <x v="107"/>
    <x v="0"/>
    <x v="3"/>
    <x v="1"/>
    <x v="0"/>
    <x v="81"/>
    <x v="85"/>
    <x v="1"/>
    <x v="1"/>
    <x v="1"/>
    <x v="1"/>
    <x v="66"/>
    <x v="65"/>
  </r>
  <r>
    <x v="211"/>
    <x v="50"/>
    <x v="0"/>
    <x v="28"/>
    <x v="1"/>
    <x v="6"/>
    <x v="0"/>
    <x v="3"/>
    <x v="7"/>
    <x v="123"/>
    <x v="10"/>
    <x v="31"/>
    <x v="1"/>
    <x v="0"/>
    <x v="80"/>
    <x v="85"/>
    <x v="1"/>
    <x v="1"/>
    <x v="1"/>
    <x v="1"/>
    <x v="66"/>
    <x v="65"/>
  </r>
  <r>
    <x v="212"/>
    <x v="31"/>
    <x v="0"/>
    <x v="12"/>
    <x v="0"/>
    <x v="11"/>
    <x v="0"/>
    <x v="3"/>
    <x v="6"/>
    <x v="108"/>
    <x v="11"/>
    <x v="21"/>
    <x v="1"/>
    <x v="0"/>
    <x v="81"/>
    <x v="86"/>
    <x v="1"/>
    <x v="1"/>
    <x v="1"/>
    <x v="1"/>
    <x v="67"/>
    <x v="66"/>
  </r>
  <r>
    <x v="213"/>
    <x v="217"/>
    <x v="0"/>
    <x v="179"/>
    <x v="0"/>
    <x v="9"/>
    <x v="0"/>
    <x v="3"/>
    <x v="8"/>
    <x v="112"/>
    <x v="8"/>
    <x v="2"/>
    <x v="1"/>
    <x v="0"/>
    <x v="79"/>
    <x v="80"/>
    <x v="2"/>
    <x v="1"/>
    <x v="1"/>
    <x v="13"/>
    <x v="67"/>
    <x v="67"/>
  </r>
  <r>
    <x v="214"/>
    <x v="23"/>
    <x v="2"/>
    <x v="88"/>
    <x v="0"/>
    <x v="17"/>
    <x v="7"/>
    <x v="3"/>
    <x v="0"/>
    <x v="33"/>
    <x v="1"/>
    <x v="24"/>
    <x v="17"/>
    <x v="4"/>
    <x v="83"/>
    <x v="86"/>
    <x v="1"/>
    <x v="1"/>
    <x v="1"/>
    <x v="3"/>
    <x v="68"/>
    <x v="68"/>
  </r>
  <r>
    <x v="215"/>
    <x v="215"/>
    <x v="2"/>
    <x v="16"/>
    <x v="0"/>
    <x v="2"/>
    <x v="0"/>
    <x v="4"/>
    <x v="3"/>
    <x v="7"/>
    <x v="2"/>
    <x v="35"/>
    <x v="13"/>
    <x v="10"/>
    <x v="81"/>
    <x v="85"/>
    <x v="0"/>
    <x v="1"/>
    <x v="0"/>
    <x v="0"/>
    <x v="69"/>
    <x v="69"/>
  </r>
  <r>
    <x v="216"/>
    <x v="212"/>
    <x v="0"/>
    <x v="206"/>
    <x v="1"/>
    <x v="10"/>
    <x v="0"/>
    <x v="3"/>
    <x v="0"/>
    <x v="62"/>
    <x v="19"/>
    <x v="46"/>
    <x v="0"/>
    <x v="11"/>
    <x v="75"/>
    <x v="77"/>
    <x v="0"/>
    <x v="1"/>
    <x v="0"/>
    <x v="0"/>
    <x v="69"/>
    <x v="69"/>
  </r>
  <r>
    <x v="217"/>
    <x v="214"/>
    <x v="0"/>
    <x v="39"/>
    <x v="0"/>
    <x v="11"/>
    <x v="0"/>
    <x v="3"/>
    <x v="3"/>
    <x v="7"/>
    <x v="2"/>
    <x v="35"/>
    <x v="13"/>
    <x v="10"/>
    <x v="81"/>
    <x v="85"/>
    <x v="0"/>
    <x v="1"/>
    <x v="0"/>
    <x v="0"/>
    <x v="69"/>
    <x v="69"/>
  </r>
  <r>
    <x v="218"/>
    <x v="200"/>
    <x v="0"/>
    <x v="136"/>
    <x v="1"/>
    <x v="17"/>
    <x v="0"/>
    <x v="3"/>
    <x v="0"/>
    <x v="49"/>
    <x v="7"/>
    <x v="36"/>
    <x v="2"/>
    <x v="1"/>
    <x v="81"/>
    <x v="86"/>
    <x v="0"/>
    <x v="1"/>
    <x v="0"/>
    <x v="0"/>
    <x v="69"/>
    <x v="69"/>
  </r>
  <r>
    <x v="219"/>
    <x v="213"/>
    <x v="0"/>
    <x v="154"/>
    <x v="1"/>
    <x v="11"/>
    <x v="0"/>
    <x v="3"/>
    <x v="7"/>
    <x v="102"/>
    <x v="2"/>
    <x v="35"/>
    <x v="13"/>
    <x v="10"/>
    <x v="80"/>
    <x v="84"/>
    <x v="0"/>
    <x v="1"/>
    <x v="0"/>
    <x v="0"/>
    <x v="69"/>
    <x v="69"/>
  </r>
  <r>
    <x v="220"/>
    <x v="138"/>
    <x v="0"/>
    <x v="56"/>
    <x v="1"/>
    <x v="8"/>
    <x v="0"/>
    <x v="3"/>
    <x v="3"/>
    <x v="107"/>
    <x v="10"/>
    <x v="69"/>
    <x v="9"/>
    <x v="13"/>
    <x v="73"/>
    <x v="78"/>
    <x v="0"/>
    <x v="1"/>
    <x v="0"/>
    <x v="0"/>
    <x v="69"/>
    <x v="69"/>
  </r>
  <r>
    <x v="221"/>
    <x v="89"/>
    <x v="2"/>
    <x v="195"/>
    <x v="1"/>
    <x v="18"/>
    <x v="0"/>
    <x v="3"/>
    <x v="0"/>
    <x v="56"/>
    <x v="4"/>
    <x v="42"/>
    <x v="4"/>
    <x v="6"/>
    <x v="86"/>
    <x v="88"/>
    <x v="1"/>
    <x v="0"/>
    <x v="1"/>
    <x v="4"/>
    <x v="69"/>
    <x v="69"/>
  </r>
  <r>
    <x v="222"/>
    <x v="216"/>
    <x v="2"/>
    <x v="30"/>
    <x v="0"/>
    <x v="13"/>
    <x v="3"/>
    <x v="3"/>
    <x v="0"/>
    <x v="37"/>
    <x v="2"/>
    <x v="27"/>
    <x v="5"/>
    <x v="9"/>
    <x v="85"/>
    <x v="87"/>
    <x v="1"/>
    <x v="1"/>
    <x v="1"/>
    <x v="5"/>
    <x v="69"/>
    <x v="69"/>
  </r>
  <r>
    <x v="223"/>
    <x v="75"/>
    <x v="0"/>
    <x v="27"/>
    <x v="0"/>
    <x v="9"/>
    <x v="10"/>
    <x v="3"/>
    <x v="1"/>
    <x v="40"/>
    <x v="1"/>
    <x v="8"/>
    <x v="5"/>
    <x v="9"/>
    <x v="85"/>
    <x v="88"/>
    <x v="1"/>
    <x v="1"/>
    <x v="1"/>
    <x v="5"/>
    <x v="69"/>
    <x v="69"/>
  </r>
  <r>
    <x v="224"/>
    <x v="40"/>
    <x v="0"/>
    <x v="119"/>
    <x v="1"/>
    <x v="8"/>
    <x v="7"/>
    <x v="3"/>
    <x v="1"/>
    <x v="40"/>
    <x v="1"/>
    <x v="8"/>
    <x v="5"/>
    <x v="9"/>
    <x v="85"/>
    <x v="88"/>
    <x v="1"/>
    <x v="1"/>
    <x v="1"/>
    <x v="5"/>
    <x v="69"/>
    <x v="69"/>
  </r>
  <r>
    <x v="225"/>
    <x v="90"/>
    <x v="2"/>
    <x v="184"/>
    <x v="0"/>
    <x v="9"/>
    <x v="10"/>
    <x v="3"/>
    <x v="4"/>
    <x v="19"/>
    <x v="1"/>
    <x v="61"/>
    <x v="4"/>
    <x v="6"/>
    <x v="82"/>
    <x v="87"/>
    <x v="1"/>
    <x v="1"/>
    <x v="1"/>
    <x v="4"/>
    <x v="70"/>
    <x v="70"/>
  </r>
  <r>
    <x v="226"/>
    <x v="217"/>
    <x v="2"/>
    <x v="182"/>
    <x v="0"/>
    <x v="37"/>
    <x v="5"/>
    <x v="0"/>
    <x v="2"/>
    <x v="39"/>
    <x v="11"/>
    <x v="26"/>
    <x v="4"/>
    <x v="6"/>
    <x v="82"/>
    <x v="87"/>
    <x v="1"/>
    <x v="1"/>
    <x v="0"/>
    <x v="4"/>
    <x v="70"/>
    <x v="70"/>
  </r>
  <r>
    <x v="227"/>
    <x v="59"/>
    <x v="0"/>
    <x v="108"/>
    <x v="0"/>
    <x v="12"/>
    <x v="0"/>
    <x v="3"/>
    <x v="10"/>
    <x v="84"/>
    <x v="9"/>
    <x v="6"/>
    <x v="5"/>
    <x v="9"/>
    <x v="87"/>
    <x v="89"/>
    <x v="1"/>
    <x v="1"/>
    <x v="1"/>
    <x v="5"/>
    <x v="70"/>
    <x v="70"/>
  </r>
  <r>
    <x v="228"/>
    <x v="124"/>
    <x v="2"/>
    <x v="226"/>
    <x v="1"/>
    <x v="11"/>
    <x v="9"/>
    <x v="3"/>
    <x v="13"/>
    <x v="17"/>
    <x v="0"/>
    <x v="15"/>
    <x v="14"/>
    <x v="2"/>
    <x v="82"/>
    <x v="86"/>
    <x v="1"/>
    <x v="0"/>
    <x v="2"/>
    <x v="11"/>
    <x v="70"/>
    <x v="70"/>
  </r>
  <r>
    <x v="229"/>
    <x v="163"/>
    <x v="2"/>
    <x v="209"/>
    <x v="0"/>
    <x v="28"/>
    <x v="11"/>
    <x v="0"/>
    <x v="3"/>
    <x v="67"/>
    <x v="5"/>
    <x v="52"/>
    <x v="14"/>
    <x v="2"/>
    <x v="85"/>
    <x v="89"/>
    <x v="1"/>
    <x v="0"/>
    <x v="2"/>
    <x v="11"/>
    <x v="70"/>
    <x v="70"/>
  </r>
  <r>
    <x v="230"/>
    <x v="161"/>
    <x v="0"/>
    <x v="172"/>
    <x v="0"/>
    <x v="11"/>
    <x v="9"/>
    <x v="3"/>
    <x v="15"/>
    <x v="75"/>
    <x v="0"/>
    <x v="32"/>
    <x v="0"/>
    <x v="11"/>
    <x v="84"/>
    <x v="86"/>
    <x v="1"/>
    <x v="0"/>
    <x v="2"/>
    <x v="11"/>
    <x v="70"/>
    <x v="70"/>
  </r>
  <r>
    <x v="231"/>
    <x v="115"/>
    <x v="2"/>
    <x v="18"/>
    <x v="0"/>
    <x v="2"/>
    <x v="4"/>
    <x v="4"/>
    <x v="6"/>
    <x v="10"/>
    <x v="0"/>
    <x v="68"/>
    <x v="16"/>
    <x v="16"/>
    <x v="88"/>
    <x v="88"/>
    <x v="1"/>
    <x v="0"/>
    <x v="2"/>
    <x v="12"/>
    <x v="70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67" firstHeaderRow="2" firstDataRow="2" firstDataCol="4" rowPageCount="1" colPageCount="1"/>
  <pivotFields count="22">
    <pivotField compact="0" showAll="0" outline="0"/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compact="0" showAll="0" outline="0"/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axis="axisCol" dataField="1" compact="0" showAll="0" outline="0">
      <items count="9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13"/>
    <field x="11"/>
    <field x="8"/>
    <field x="9"/>
  </rowFields>
  <colFields count="1">
    <field x="15"/>
  </colFields>
  <pageFields count="1">
    <pageField fld="2" hier="-1"/>
  </pageFields>
  <dataFields count="1">
    <dataField name="นับจำนวน ของ วันรักษา" fld="1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10" min="8" style="0" width="7.99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1" width="7.87"/>
    <col collapsed="false" customWidth="true" hidden="false" outlineLevel="0" max="16" min="16" style="0" width="12.87"/>
  </cols>
  <sheetData>
    <row r="1" s="4" customFormat="tru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3.4" hidden="false" customHeight="false" outlineLevel="0" collapsed="false">
      <c r="A2" s="5"/>
      <c r="B2" s="6" t="s">
        <v>1</v>
      </c>
      <c r="D2" s="5"/>
      <c r="E2" s="5"/>
      <c r="F2" s="5"/>
      <c r="G2" s="5"/>
      <c r="H2" s="5"/>
      <c r="I2" s="5"/>
      <c r="J2" s="5"/>
      <c r="K2" s="7" t="s">
        <v>2</v>
      </c>
      <c r="L2" s="5"/>
      <c r="M2" s="5"/>
    </row>
    <row r="3" customFormat="false" ht="23.4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3.4" hidden="false" customHeight="false" outlineLevel="0" collapsed="false">
      <c r="A4" s="8" t="n">
        <v>2553</v>
      </c>
      <c r="B4" s="11" t="n">
        <v>7</v>
      </c>
      <c r="C4" s="11" t="n">
        <v>35</v>
      </c>
      <c r="D4" s="11" t="n">
        <v>48</v>
      </c>
      <c r="E4" s="11" t="n">
        <v>39</v>
      </c>
      <c r="F4" s="11" t="n">
        <v>87</v>
      </c>
      <c r="G4" s="11" t="n">
        <v>208</v>
      </c>
      <c r="H4" s="11" t="n">
        <v>273</v>
      </c>
      <c r="I4" s="11" t="n">
        <v>471</v>
      </c>
      <c r="J4" s="11" t="n">
        <v>316</v>
      </c>
      <c r="K4" s="11" t="n">
        <v>79</v>
      </c>
      <c r="L4" s="11" t="n">
        <v>36</v>
      </c>
      <c r="M4" s="11" t="n">
        <v>19</v>
      </c>
      <c r="N4" s="12" t="n">
        <f aca="false">SUM(B4:M4)</f>
        <v>1618</v>
      </c>
      <c r="S4" s="13"/>
      <c r="T4" s="14"/>
    </row>
    <row r="5" customFormat="false" ht="23.4" hidden="false" customHeight="false" outlineLevel="0" collapsed="false">
      <c r="A5" s="8" t="n">
        <v>2554</v>
      </c>
      <c r="B5" s="11" t="n">
        <v>9</v>
      </c>
      <c r="C5" s="11" t="n">
        <v>12</v>
      </c>
      <c r="D5" s="11" t="n">
        <v>23</v>
      </c>
      <c r="E5" s="11" t="n">
        <v>35</v>
      </c>
      <c r="F5" s="11" t="n">
        <v>163</v>
      </c>
      <c r="G5" s="11" t="n">
        <v>379</v>
      </c>
      <c r="H5" s="11" t="n">
        <v>384</v>
      </c>
      <c r="I5" s="11" t="n">
        <v>423</v>
      </c>
      <c r="J5" s="11" t="n">
        <v>176</v>
      </c>
      <c r="K5" s="11" t="n">
        <v>66</v>
      </c>
      <c r="L5" s="11" t="n">
        <v>45</v>
      </c>
      <c r="M5" s="11" t="n">
        <v>12</v>
      </c>
      <c r="N5" s="12" t="n">
        <f aca="false">SUM(B5:M5)</f>
        <v>1727</v>
      </c>
      <c r="S5" s="13"/>
      <c r="T5" s="14"/>
    </row>
    <row r="6" customFormat="false" ht="23.4" hidden="false" customHeight="false" outlineLevel="0" collapsed="false">
      <c r="A6" s="8" t="n">
        <v>2555</v>
      </c>
      <c r="B6" s="11" t="n">
        <v>10</v>
      </c>
      <c r="C6" s="11" t="n">
        <v>12</v>
      </c>
      <c r="D6" s="11" t="n">
        <v>9</v>
      </c>
      <c r="E6" s="11" t="n">
        <v>16</v>
      </c>
      <c r="F6" s="11" t="n">
        <v>87</v>
      </c>
      <c r="G6" s="11" t="n">
        <v>214</v>
      </c>
      <c r="H6" s="11" t="n">
        <v>213</v>
      </c>
      <c r="I6" s="11" t="n">
        <v>181</v>
      </c>
      <c r="J6" s="11" t="n">
        <v>219</v>
      </c>
      <c r="K6" s="11" t="n">
        <v>228</v>
      </c>
      <c r="L6" s="11" t="n">
        <v>221</v>
      </c>
      <c r="M6" s="11" t="n">
        <v>156</v>
      </c>
      <c r="N6" s="12" t="n">
        <f aca="false">SUM(B6:M6)</f>
        <v>1566</v>
      </c>
      <c r="S6" s="15"/>
      <c r="T6" s="14"/>
    </row>
    <row r="7" customFormat="false" ht="23.4" hidden="false" customHeight="false" outlineLevel="0" collapsed="false">
      <c r="A7" s="8" t="n">
        <v>2556</v>
      </c>
      <c r="B7" s="11" t="n">
        <v>104</v>
      </c>
      <c r="C7" s="11" t="n">
        <v>103</v>
      </c>
      <c r="D7" s="11" t="n">
        <v>143</v>
      </c>
      <c r="E7" s="11" t="n">
        <v>205</v>
      </c>
      <c r="F7" s="11" t="n">
        <v>470</v>
      </c>
      <c r="G7" s="11" t="n">
        <v>930</v>
      </c>
      <c r="H7" s="11" t="n">
        <v>1004</v>
      </c>
      <c r="I7" s="11" t="n">
        <v>763</v>
      </c>
      <c r="J7" s="11" t="n">
        <v>298</v>
      </c>
      <c r="K7" s="11" t="n">
        <v>94</v>
      </c>
      <c r="L7" s="11" t="n">
        <v>20</v>
      </c>
      <c r="M7" s="11" t="n">
        <v>5</v>
      </c>
      <c r="N7" s="12" t="n">
        <f aca="false">SUM(B7:M7)</f>
        <v>4139</v>
      </c>
      <c r="S7" s="15"/>
      <c r="T7" s="14"/>
    </row>
    <row r="8" customFormat="false" ht="23.4" hidden="false" customHeight="false" outlineLevel="0" collapsed="false">
      <c r="A8" s="8" t="n">
        <v>2557</v>
      </c>
      <c r="B8" s="11" t="n">
        <v>2</v>
      </c>
      <c r="C8" s="11" t="n">
        <v>8</v>
      </c>
      <c r="D8" s="11" t="n">
        <v>14</v>
      </c>
      <c r="E8" s="11" t="n">
        <v>8</v>
      </c>
      <c r="F8" s="11" t="n">
        <v>22</v>
      </c>
      <c r="G8" s="11" t="n">
        <v>45</v>
      </c>
      <c r="H8" s="11" t="n">
        <v>79</v>
      </c>
      <c r="I8" s="11" t="n">
        <v>111</v>
      </c>
      <c r="J8" s="11" t="n">
        <v>59</v>
      </c>
      <c r="K8" s="11" t="n">
        <v>24</v>
      </c>
      <c r="L8" s="11" t="n">
        <v>18</v>
      </c>
      <c r="M8" s="11" t="n">
        <v>12</v>
      </c>
      <c r="N8" s="12" t="n">
        <f aca="false">SUM(B8:M8)</f>
        <v>402</v>
      </c>
      <c r="S8" s="15"/>
      <c r="T8" s="14"/>
    </row>
    <row r="9" customFormat="false" ht="23.4" hidden="false" customHeight="false" outlineLevel="0" collapsed="false">
      <c r="A9" s="16" t="s">
        <v>17</v>
      </c>
      <c r="B9" s="17" t="n">
        <f aca="false">MEDIAN(B4:B8)</f>
        <v>9</v>
      </c>
      <c r="C9" s="17" t="n">
        <f aca="false">MEDIAN(C4:C8)</f>
        <v>12</v>
      </c>
      <c r="D9" s="17" t="n">
        <f aca="false">MEDIAN(D4:D8)</f>
        <v>23</v>
      </c>
      <c r="E9" s="17" t="n">
        <f aca="false">MEDIAN(E4:E8)</f>
        <v>35</v>
      </c>
      <c r="F9" s="17" t="n">
        <f aca="false">MEDIAN(F4:F8)</f>
        <v>87</v>
      </c>
      <c r="G9" s="17" t="n">
        <f aca="false">MEDIAN(G4:G8)</f>
        <v>214</v>
      </c>
      <c r="H9" s="17" t="n">
        <f aca="false">MEDIAN(H4:H8)</f>
        <v>273</v>
      </c>
      <c r="I9" s="17" t="n">
        <f aca="false">MEDIAN(I4:I8)</f>
        <v>423</v>
      </c>
      <c r="J9" s="17" t="n">
        <f aca="false">MEDIAN(J4:J8)</f>
        <v>219</v>
      </c>
      <c r="K9" s="17" t="n">
        <f aca="false">MEDIAN(K4:K8)</f>
        <v>79</v>
      </c>
      <c r="L9" s="17" t="n">
        <f aca="false">MEDIAN(L4:L8)</f>
        <v>36</v>
      </c>
      <c r="M9" s="17" t="n">
        <f aca="false">MEDIAN(M4:M8)</f>
        <v>12</v>
      </c>
      <c r="N9" s="18" t="n">
        <f aca="false">SUM(B9:M9)</f>
        <v>1422</v>
      </c>
      <c r="S9" s="13"/>
      <c r="T9" s="14"/>
    </row>
    <row r="10" s="22" customFormat="true" ht="23.4" hidden="false" customHeight="false" outlineLevel="0" collapsed="false">
      <c r="A10" s="19" t="s">
        <v>18</v>
      </c>
      <c r="B10" s="20" t="n">
        <f aca="false">MIN(B4:B8)</f>
        <v>2</v>
      </c>
      <c r="C10" s="20" t="n">
        <f aca="false">MIN(C4:C8)</f>
        <v>8</v>
      </c>
      <c r="D10" s="20" t="n">
        <f aca="false">MIN(D4:D8)</f>
        <v>9</v>
      </c>
      <c r="E10" s="20" t="n">
        <f aca="false">MIN(E4:E8)</f>
        <v>8</v>
      </c>
      <c r="F10" s="20" t="n">
        <f aca="false">MIN(F4:F8)</f>
        <v>22</v>
      </c>
      <c r="G10" s="20" t="n">
        <f aca="false">MIN(G4:G8)</f>
        <v>45</v>
      </c>
      <c r="H10" s="20" t="n">
        <f aca="false">MIN(H4:H8)</f>
        <v>79</v>
      </c>
      <c r="I10" s="20" t="n">
        <f aca="false">MIN(I4:I8)</f>
        <v>111</v>
      </c>
      <c r="J10" s="20" t="n">
        <f aca="false">MIN(J4:J8)</f>
        <v>59</v>
      </c>
      <c r="K10" s="20" t="n">
        <f aca="false">MIN(K4:K8)</f>
        <v>24</v>
      </c>
      <c r="L10" s="20" t="n">
        <f aca="false">MIN(L4:L8)</f>
        <v>18</v>
      </c>
      <c r="M10" s="20" t="n">
        <f aca="false">MIN(M4:M8)</f>
        <v>5</v>
      </c>
      <c r="N10" s="21" t="n">
        <f aca="false">SUM(B10:M10)</f>
        <v>390</v>
      </c>
      <c r="P10" s="23"/>
      <c r="S10" s="24"/>
      <c r="T10" s="25"/>
    </row>
    <row r="11" customFormat="false" ht="23.4" hidden="false" customHeight="false" outlineLevel="0" collapsed="false">
      <c r="A11" s="26" t="s">
        <v>19</v>
      </c>
      <c r="B11" s="27" t="n">
        <v>7</v>
      </c>
      <c r="C11" s="27" t="n">
        <v>10</v>
      </c>
      <c r="D11" s="27" t="n">
        <v>18</v>
      </c>
      <c r="E11" s="27" t="n">
        <v>28</v>
      </c>
      <c r="F11" s="27" t="n">
        <v>70</v>
      </c>
      <c r="G11" s="27" t="n">
        <v>171</v>
      </c>
      <c r="H11" s="27" t="n">
        <v>218</v>
      </c>
      <c r="I11" s="27" t="n">
        <v>339</v>
      </c>
      <c r="J11" s="27" t="n">
        <v>175</v>
      </c>
      <c r="K11" s="27" t="n">
        <v>63</v>
      </c>
      <c r="L11" s="27" t="n">
        <v>29</v>
      </c>
      <c r="M11" s="27" t="n">
        <v>10</v>
      </c>
      <c r="N11" s="21" t="n">
        <f aca="false">SUM(B11:M11)</f>
        <v>1138</v>
      </c>
      <c r="P11" s="10" t="n">
        <f aca="false">0.8*N9</f>
        <v>1137.6</v>
      </c>
      <c r="Q11" s="28" t="n">
        <f aca="false">P11*100000/1305058</f>
        <v>87.1685396357863</v>
      </c>
      <c r="S11" s="13"/>
      <c r="T11" s="14"/>
    </row>
    <row r="12" customFormat="false" ht="23.4" hidden="false" customHeight="false" outlineLevel="0" collapsed="false">
      <c r="A12" s="29" t="s">
        <v>20</v>
      </c>
      <c r="B12" s="27" t="n">
        <v>9</v>
      </c>
      <c r="C12" s="27" t="n">
        <v>11</v>
      </c>
      <c r="D12" s="27" t="n">
        <v>14</v>
      </c>
      <c r="E12" s="27" t="n">
        <v>18</v>
      </c>
      <c r="F12" s="27" t="n">
        <v>54</v>
      </c>
      <c r="G12" s="27" t="n">
        <v>103</v>
      </c>
      <c r="H12" s="27" t="n">
        <v>100</v>
      </c>
      <c r="I12" s="27" t="n">
        <v>92</v>
      </c>
      <c r="J12" s="27" t="n">
        <v>59</v>
      </c>
      <c r="K12" s="27" t="n">
        <v>29</v>
      </c>
      <c r="L12" s="27" t="n">
        <v>21</v>
      </c>
      <c r="M12" s="27" t="n">
        <v>12</v>
      </c>
      <c r="N12" s="21" t="n">
        <f aca="false">SUM(B12:M12)</f>
        <v>522</v>
      </c>
      <c r="P12" s="10"/>
      <c r="Q12" s="30"/>
      <c r="S12" s="13"/>
      <c r="T12" s="14"/>
    </row>
    <row r="13" s="35" customFormat="true" ht="24.6" hidden="false" customHeight="false" outlineLevel="0" collapsed="false">
      <c r="A13" s="31" t="n">
        <v>2558</v>
      </c>
      <c r="B13" s="32" t="n">
        <v>10</v>
      </c>
      <c r="C13" s="32" t="n">
        <v>6</v>
      </c>
      <c r="D13" s="32" t="n">
        <v>20</v>
      </c>
      <c r="E13" s="32" t="n">
        <v>44</v>
      </c>
      <c r="F13" s="32" t="n">
        <v>136</v>
      </c>
      <c r="G13" s="32" t="n">
        <v>16</v>
      </c>
      <c r="H13" s="32"/>
      <c r="I13" s="33"/>
      <c r="J13" s="33"/>
      <c r="K13" s="33"/>
      <c r="L13" s="33"/>
      <c r="M13" s="33"/>
      <c r="N13" s="34" t="n">
        <f aca="false">SUM(B13:M13)</f>
        <v>232</v>
      </c>
      <c r="S13" s="36"/>
      <c r="T13" s="37"/>
    </row>
    <row r="14" s="1" customFormat="true" ht="23.4" hidden="false" customHeight="false" outlineLevel="0" collapsed="false">
      <c r="A14" s="38" t="s">
        <v>21</v>
      </c>
      <c r="B14" s="39" t="n">
        <f aca="false">B13</f>
        <v>10</v>
      </c>
      <c r="C14" s="39" t="n">
        <f aca="false">SUM(B13:C13)</f>
        <v>16</v>
      </c>
      <c r="D14" s="39" t="n">
        <f aca="false">SUM(B13:D13)</f>
        <v>36</v>
      </c>
      <c r="E14" s="39" t="n">
        <f aca="false">SUM(B13:E13)</f>
        <v>80</v>
      </c>
      <c r="F14" s="39" t="n">
        <f aca="false">SUM(B13:G13)</f>
        <v>232</v>
      </c>
      <c r="G14" s="39" t="n">
        <f aca="false">SUM(B13:G13)</f>
        <v>232</v>
      </c>
      <c r="H14" s="39" t="n">
        <f aca="false">SUM(B13:H13)</f>
        <v>232</v>
      </c>
      <c r="I14" s="39" t="n">
        <f aca="false">SUM(B13:I13)</f>
        <v>232</v>
      </c>
      <c r="J14" s="39" t="n">
        <f aca="false">SUM(B13:J13)</f>
        <v>232</v>
      </c>
      <c r="K14" s="39" t="n">
        <f aca="false">SUM(B13:K13)</f>
        <v>232</v>
      </c>
      <c r="L14" s="39" t="n">
        <f aca="false">SUM(B13:L13)</f>
        <v>232</v>
      </c>
      <c r="M14" s="39" t="n">
        <f aca="false">SUM(B13:M13)</f>
        <v>232</v>
      </c>
      <c r="N14" s="39"/>
      <c r="S14" s="13"/>
    </row>
    <row r="15" s="1" customFormat="true" ht="23.4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S15" s="13"/>
    </row>
    <row r="16" customFormat="false" ht="21" hidden="false" customHeight="false" outlineLevel="0" collapsed="false">
      <c r="A16" s="42" t="s">
        <v>22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13"/>
      <c r="S16" s="13"/>
    </row>
    <row r="17" customFormat="false" ht="23.4" hidden="false" customHeight="false" outlineLevel="0" collapsed="false">
      <c r="A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S17" s="13"/>
    </row>
    <row r="18" customFormat="false" ht="21" hidden="false" customHeight="false" outlineLevel="0" collapsed="false">
      <c r="A18" s="4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S18" s="13"/>
    </row>
    <row r="19" customFormat="false" ht="21" hidden="false" customHeight="false" outlineLevel="0" collapsed="false">
      <c r="A19" s="47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</row>
    <row r="20" customFormat="false" ht="21" hidden="false" customHeight="false" outlineLevel="0" collapsed="false">
      <c r="A20" s="47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</row>
    <row r="21" customFormat="false" ht="21" hidden="false" customHeight="false" outlineLevel="0" collapsed="false">
      <c r="A21" s="47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</row>
    <row r="22" customFormat="false" ht="21" hidden="false" customHeight="false" outlineLevel="0" collapsed="false">
      <c r="A22" s="47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1" hidden="false" customHeight="false" outlineLevel="0" collapsed="false">
      <c r="A23" s="47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</row>
    <row r="24" customFormat="false" ht="21" hidden="false" customHeight="false" outlineLevel="0" collapsed="false">
      <c r="A24" s="47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customFormat="false" ht="21" hidden="false" customHeight="false" outlineLevel="0" collapsed="false">
      <c r="A25" s="47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</row>
    <row r="26" customFormat="false" ht="21" hidden="false" customHeight="false" outlineLevel="0" collapsed="false">
      <c r="A26" s="47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customFormat="false" ht="21" hidden="false" customHeight="false" outlineLevel="0" collapsed="false">
      <c r="A27" s="47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</row>
    <row r="28" customFormat="false" ht="21" hidden="false" customHeight="false" outlineLevel="0" collapsed="false">
      <c r="A28" s="47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</row>
    <row r="29" customFormat="false" ht="21" hidden="false" customHeight="false" outlineLevel="0" collapsed="false">
      <c r="A29" s="4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</row>
    <row r="30" customFormat="false" ht="21" hidden="false" customHeight="false" outlineLevel="0" collapsed="false">
      <c r="A30" s="47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</row>
    <row r="31" customFormat="false" ht="21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</row>
    <row r="32" customFormat="false" ht="21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</row>
    <row r="33" customFormat="false" ht="21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</row>
  </sheetData>
  <mergeCells count="3">
    <mergeCell ref="A1:M1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109375" defaultRowHeight="21" zeroHeight="false" outlineLevelRow="0" outlineLevelCol="0"/>
  <cols>
    <col collapsed="false" customWidth="true" hidden="false" outlineLevel="0" max="1" min="1" style="50" width="15.12"/>
    <col collapsed="false" customWidth="true" hidden="false" outlineLevel="0" max="2" min="2" style="50" width="5.87"/>
    <col collapsed="false" customWidth="true" hidden="false" outlineLevel="0" max="4" min="3" style="50" width="5.24"/>
    <col collapsed="false" customWidth="true" hidden="false" outlineLevel="0" max="5" min="5" style="50" width="5.62"/>
    <col collapsed="false" customWidth="true" hidden="false" outlineLevel="0" max="6" min="6" style="50" width="5.24"/>
    <col collapsed="false" customWidth="true" hidden="false" outlineLevel="0" max="7" min="7" style="50" width="6.12"/>
    <col collapsed="false" customWidth="true" hidden="false" outlineLevel="0" max="8" min="8" style="50" width="6"/>
    <col collapsed="false" customWidth="true" hidden="false" outlineLevel="0" max="9" min="9" style="50" width="6.24"/>
    <col collapsed="false" customWidth="true" hidden="false" outlineLevel="0" max="11" min="10" style="50" width="5.24"/>
    <col collapsed="false" customWidth="true" hidden="false" outlineLevel="0" max="13" min="12" style="50" width="5.74"/>
    <col collapsed="false" customWidth="true" hidden="false" outlineLevel="0" max="14" min="14" style="51" width="7.99"/>
    <col collapsed="false" customWidth="true" hidden="false" outlineLevel="0" max="15" min="15" style="50" width="9.74"/>
    <col collapsed="false" customWidth="false" hidden="false" outlineLevel="0" max="16" min="16" style="50" width="9.12"/>
    <col collapsed="false" customWidth="true" hidden="false" outlineLevel="0" max="17" min="17" style="50" width="4.62"/>
    <col collapsed="false" customWidth="true" hidden="false" outlineLevel="0" max="18" min="18" style="50" width="15.24"/>
    <col collapsed="false" customWidth="true" hidden="false" outlineLevel="0" max="20" min="19" style="50" width="11.37"/>
    <col collapsed="false" customWidth="true" hidden="false" outlineLevel="0" max="21" min="21" style="50" width="14.12"/>
    <col collapsed="false" customWidth="true" hidden="false" outlineLevel="0" max="22" min="22" style="50" width="11.87"/>
    <col collapsed="false" customWidth="true" hidden="false" outlineLevel="0" max="23" min="23" style="50" width="14.62"/>
    <col collapsed="false" customWidth="false" hidden="false" outlineLevel="0" max="257" min="24" style="50" width="9.12"/>
  </cols>
  <sheetData>
    <row r="1" customFormat="false" ht="23.4" hidden="false" customHeight="false" outlineLevel="0" collapsed="false">
      <c r="A1" s="7" t="s">
        <v>23</v>
      </c>
      <c r="R1" s="2" t="s">
        <v>24</v>
      </c>
      <c r="S1" s="2"/>
      <c r="T1" s="2"/>
      <c r="U1" s="2"/>
      <c r="V1" s="2"/>
      <c r="W1" s="2"/>
    </row>
    <row r="2" customFormat="false" ht="24.6" hidden="false" customHeight="false" outlineLevel="0" collapsed="false">
      <c r="B2" s="6" t="s">
        <v>1</v>
      </c>
      <c r="R2" s="52"/>
      <c r="S2" s="52"/>
      <c r="T2" s="53" t="s">
        <v>25</v>
      </c>
      <c r="U2" s="53"/>
      <c r="V2" s="53"/>
      <c r="W2" s="53"/>
    </row>
    <row r="3" customFormat="false" ht="24.6" hidden="false" customHeight="false" outlineLevel="0" collapsed="false">
      <c r="A3" s="54" t="s">
        <v>26</v>
      </c>
      <c r="B3" s="55" t="s">
        <v>2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4" t="s">
        <v>16</v>
      </c>
      <c r="O3" s="54" t="s">
        <v>28</v>
      </c>
      <c r="R3" s="56" t="s">
        <v>26</v>
      </c>
      <c r="S3" s="56" t="s">
        <v>29</v>
      </c>
      <c r="T3" s="56" t="s">
        <v>30</v>
      </c>
      <c r="U3" s="56" t="s">
        <v>31</v>
      </c>
      <c r="V3" s="57" t="s">
        <v>28</v>
      </c>
      <c r="W3" s="57" t="s">
        <v>32</v>
      </c>
    </row>
    <row r="4" customFormat="false" ht="24.6" hidden="false" customHeight="false" outlineLevel="0" collapsed="false">
      <c r="A4" s="58"/>
      <c r="B4" s="59" t="s">
        <v>33</v>
      </c>
      <c r="C4" s="60" t="s">
        <v>34</v>
      </c>
      <c r="D4" s="60" t="s">
        <v>35</v>
      </c>
      <c r="E4" s="60" t="s">
        <v>36</v>
      </c>
      <c r="F4" s="60" t="s">
        <v>37</v>
      </c>
      <c r="G4" s="61" t="s">
        <v>38</v>
      </c>
      <c r="H4" s="61" t="s">
        <v>39</v>
      </c>
      <c r="I4" s="61" t="s">
        <v>40</v>
      </c>
      <c r="J4" s="61" t="s">
        <v>41</v>
      </c>
      <c r="K4" s="61" t="s">
        <v>42</v>
      </c>
      <c r="L4" s="61" t="s">
        <v>43</v>
      </c>
      <c r="M4" s="62" t="s">
        <v>44</v>
      </c>
      <c r="N4" s="63"/>
      <c r="O4" s="64" t="s">
        <v>45</v>
      </c>
      <c r="R4" s="65"/>
      <c r="S4" s="65"/>
      <c r="T4" s="65" t="s">
        <v>46</v>
      </c>
      <c r="U4" s="65" t="s">
        <v>46</v>
      </c>
      <c r="V4" s="56"/>
      <c r="W4" s="65" t="s">
        <v>47</v>
      </c>
    </row>
    <row r="5" customFormat="false" ht="24.6" hidden="false" customHeight="false" outlineLevel="0" collapsed="false">
      <c r="A5" s="66" t="s">
        <v>48</v>
      </c>
      <c r="B5" s="67" t="n">
        <f aca="false">B6+B7</f>
        <v>1</v>
      </c>
      <c r="C5" s="67" t="n">
        <f aca="false">C6+C7</f>
        <v>3</v>
      </c>
      <c r="D5" s="67" t="n">
        <f aca="false">D6+D7</f>
        <v>4</v>
      </c>
      <c r="E5" s="67" t="n">
        <f aca="false">E6+E7</f>
        <v>1</v>
      </c>
      <c r="F5" s="67" t="n">
        <f aca="false">F6+F7</f>
        <v>8</v>
      </c>
      <c r="G5" s="67" t="n">
        <f aca="false">G6+G7</f>
        <v>1</v>
      </c>
      <c r="H5" s="67"/>
      <c r="I5" s="67"/>
      <c r="J5" s="67"/>
      <c r="K5" s="67"/>
      <c r="L5" s="67"/>
      <c r="M5" s="67"/>
      <c r="N5" s="68" t="n">
        <f aca="false">SUM(B5:M5)</f>
        <v>18</v>
      </c>
      <c r="O5" s="69" t="n">
        <f aca="false">T5*100000/S5</f>
        <v>11.5286326401209</v>
      </c>
      <c r="R5" s="66" t="s">
        <v>48</v>
      </c>
      <c r="S5" s="70" t="n">
        <f aca="false">S6+S7</f>
        <v>156133</v>
      </c>
      <c r="T5" s="71" t="n">
        <f aca="false">T6+T7</f>
        <v>18</v>
      </c>
      <c r="U5" s="72" t="n">
        <v>0</v>
      </c>
      <c r="V5" s="73" t="n">
        <f aca="false">T5*100000/S5</f>
        <v>11.5286326401209</v>
      </c>
      <c r="W5" s="74" t="n">
        <v>0</v>
      </c>
      <c r="X5" s="75"/>
    </row>
    <row r="6" customFormat="false" ht="24.6" hidden="false" customHeight="false" outlineLevel="0" collapsed="false">
      <c r="A6" s="76" t="s">
        <v>49</v>
      </c>
      <c r="B6" s="77" t="n">
        <v>0</v>
      </c>
      <c r="C6" s="77" t="n">
        <v>1</v>
      </c>
      <c r="D6" s="77" t="n">
        <v>1</v>
      </c>
      <c r="E6" s="77" t="n">
        <v>1</v>
      </c>
      <c r="F6" s="77" t="n">
        <v>0</v>
      </c>
      <c r="G6" s="77" t="n">
        <v>1</v>
      </c>
      <c r="H6" s="77"/>
      <c r="I6" s="78"/>
      <c r="J6" s="78"/>
      <c r="K6" s="78"/>
      <c r="L6" s="78"/>
      <c r="M6" s="78"/>
      <c r="N6" s="68" t="n">
        <f aca="false">SUM(B6:M6)</f>
        <v>4</v>
      </c>
      <c r="O6" s="79" t="n">
        <f aca="false">T6*100000/S6:S7</f>
        <v>11.5760838108468</v>
      </c>
      <c r="R6" s="76" t="s">
        <v>49</v>
      </c>
      <c r="S6" s="80" t="n">
        <v>34554</v>
      </c>
      <c r="T6" s="68" t="n">
        <f aca="false">N6</f>
        <v>4</v>
      </c>
      <c r="U6" s="81" t="n">
        <v>0</v>
      </c>
      <c r="V6" s="82" t="n">
        <f aca="false">T6*100000/S6</f>
        <v>11.5760838108468</v>
      </c>
      <c r="W6" s="74" t="n">
        <v>0</v>
      </c>
      <c r="X6" s="75"/>
    </row>
    <row r="7" customFormat="false" ht="24.6" hidden="false" customHeight="false" outlineLevel="0" collapsed="false">
      <c r="A7" s="76" t="s">
        <v>50</v>
      </c>
      <c r="B7" s="77" t="n">
        <v>1</v>
      </c>
      <c r="C7" s="77" t="n">
        <v>2</v>
      </c>
      <c r="D7" s="77" t="n">
        <v>3</v>
      </c>
      <c r="E7" s="77" t="n">
        <v>0</v>
      </c>
      <c r="F7" s="77" t="n">
        <v>8</v>
      </c>
      <c r="G7" s="77" t="n">
        <v>0</v>
      </c>
      <c r="H7" s="77"/>
      <c r="I7" s="78"/>
      <c r="J7" s="78"/>
      <c r="K7" s="78"/>
      <c r="L7" s="78"/>
      <c r="M7" s="78"/>
      <c r="N7" s="68" t="n">
        <f aca="false">SUM(B7:M7)</f>
        <v>14</v>
      </c>
      <c r="O7" s="79" t="n">
        <f aca="false">T7*100000/S7:S8</f>
        <v>11.5151465302396</v>
      </c>
      <c r="R7" s="76" t="s">
        <v>50</v>
      </c>
      <c r="S7" s="80" t="n">
        <v>121579</v>
      </c>
      <c r="T7" s="68" t="n">
        <f aca="false">N7</f>
        <v>14</v>
      </c>
      <c r="U7" s="83" t="n">
        <v>0</v>
      </c>
      <c r="V7" s="82" t="n">
        <f aca="false">T7*100000/S7</f>
        <v>11.5151465302396</v>
      </c>
      <c r="W7" s="74" t="n">
        <v>0</v>
      </c>
      <c r="X7" s="75"/>
    </row>
    <row r="8" customFormat="false" ht="24.6" hidden="false" customHeight="false" outlineLevel="0" collapsed="false">
      <c r="A8" s="84" t="s">
        <v>51</v>
      </c>
      <c r="B8" s="77" t="n">
        <v>0</v>
      </c>
      <c r="C8" s="77" t="n">
        <v>1</v>
      </c>
      <c r="D8" s="77" t="n">
        <v>0</v>
      </c>
      <c r="E8" s="77" t="n">
        <v>2</v>
      </c>
      <c r="F8" s="77" t="n">
        <v>33</v>
      </c>
      <c r="G8" s="77" t="n">
        <v>2</v>
      </c>
      <c r="H8" s="77"/>
      <c r="I8" s="77"/>
      <c r="J8" s="77"/>
      <c r="K8" s="78"/>
      <c r="L8" s="77"/>
      <c r="M8" s="77"/>
      <c r="N8" s="68" t="n">
        <f aca="false">SUM(B8:M8)</f>
        <v>38</v>
      </c>
      <c r="O8" s="79" t="n">
        <f aca="false">T8*100000/S8:S9</f>
        <v>38.639483451116</v>
      </c>
      <c r="R8" s="84" t="s">
        <v>51</v>
      </c>
      <c r="S8" s="85" t="n">
        <v>98345</v>
      </c>
      <c r="T8" s="68" t="n">
        <f aca="false">N8</f>
        <v>38</v>
      </c>
      <c r="U8" s="86" t="n">
        <v>0</v>
      </c>
      <c r="V8" s="82" t="n">
        <f aca="false">T8*100000/S8</f>
        <v>38.639483451116</v>
      </c>
      <c r="W8" s="74" t="n">
        <v>0</v>
      </c>
      <c r="X8" s="75"/>
    </row>
    <row r="9" customFormat="false" ht="24.6" hidden="false" customHeight="false" outlineLevel="0" collapsed="false">
      <c r="A9" s="84" t="s">
        <v>52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/>
      <c r="I9" s="77"/>
      <c r="J9" s="77"/>
      <c r="K9" s="78"/>
      <c r="L9" s="78"/>
      <c r="M9" s="77"/>
      <c r="N9" s="68" t="n">
        <f aca="false">SUM(B9:M9)</f>
        <v>0</v>
      </c>
      <c r="O9" s="79" t="n">
        <f aca="false">T9*100000/S9:S10</f>
        <v>0</v>
      </c>
      <c r="R9" s="84" t="s">
        <v>52</v>
      </c>
      <c r="S9" s="85" t="n">
        <v>53681</v>
      </c>
      <c r="T9" s="68" t="n">
        <f aca="false">N9</f>
        <v>0</v>
      </c>
      <c r="U9" s="86" t="n">
        <v>0</v>
      </c>
      <c r="V9" s="82" t="n">
        <f aca="false">T9*100000/S9</f>
        <v>0</v>
      </c>
      <c r="W9" s="74" t="e">
        <f aca="false">U9*100/T9</f>
        <v>#DIV/0!</v>
      </c>
      <c r="X9" s="75"/>
    </row>
    <row r="10" customFormat="false" ht="24.6" hidden="false" customHeight="false" outlineLevel="0" collapsed="false">
      <c r="A10" s="84" t="s">
        <v>53</v>
      </c>
      <c r="B10" s="77" t="n">
        <v>0</v>
      </c>
      <c r="C10" s="77" t="n">
        <v>0</v>
      </c>
      <c r="D10" s="77" t="n">
        <v>1</v>
      </c>
      <c r="E10" s="77" t="n">
        <v>2</v>
      </c>
      <c r="F10" s="77" t="n">
        <v>22</v>
      </c>
      <c r="G10" s="77" t="n">
        <v>0</v>
      </c>
      <c r="H10" s="77"/>
      <c r="I10" s="77"/>
      <c r="J10" s="77"/>
      <c r="K10" s="78"/>
      <c r="L10" s="77"/>
      <c r="M10" s="77"/>
      <c r="N10" s="68" t="n">
        <f aca="false">SUM(B10:M10)</f>
        <v>25</v>
      </c>
      <c r="O10" s="79" t="n">
        <f aca="false">T10*100000/S10:S11</f>
        <v>31.0027530444704</v>
      </c>
      <c r="R10" s="84" t="s">
        <v>53</v>
      </c>
      <c r="S10" s="85" t="n">
        <v>80638</v>
      </c>
      <c r="T10" s="68" t="n">
        <f aca="false">N10</f>
        <v>25</v>
      </c>
      <c r="U10" s="86" t="n">
        <v>0</v>
      </c>
      <c r="V10" s="82" t="n">
        <f aca="false">T10*100000/S10</f>
        <v>31.0027530444704</v>
      </c>
      <c r="W10" s="74" t="n">
        <v>0</v>
      </c>
      <c r="X10" s="75"/>
    </row>
    <row r="11" customFormat="false" ht="24.6" hidden="false" customHeight="false" outlineLevel="0" collapsed="false">
      <c r="A11" s="84" t="s">
        <v>54</v>
      </c>
      <c r="B11" s="77" t="n">
        <v>1</v>
      </c>
      <c r="C11" s="77" t="n">
        <v>1</v>
      </c>
      <c r="D11" s="77" t="n">
        <v>1</v>
      </c>
      <c r="E11" s="77" t="n">
        <v>3</v>
      </c>
      <c r="F11" s="77" t="n">
        <v>1</v>
      </c>
      <c r="G11" s="77" t="n">
        <v>0</v>
      </c>
      <c r="H11" s="77"/>
      <c r="I11" s="77"/>
      <c r="J11" s="77"/>
      <c r="K11" s="78"/>
      <c r="L11" s="78"/>
      <c r="M11" s="77"/>
      <c r="N11" s="68" t="n">
        <f aca="false">SUM(B11:M11)</f>
        <v>7</v>
      </c>
      <c r="O11" s="79" t="n">
        <f aca="false">T11*100000/S11:S12</f>
        <v>10.2379594284294</v>
      </c>
      <c r="R11" s="84" t="s">
        <v>54</v>
      </c>
      <c r="S11" s="85" t="n">
        <v>68373</v>
      </c>
      <c r="T11" s="68" t="n">
        <f aca="false">N11</f>
        <v>7</v>
      </c>
      <c r="U11" s="86" t="n">
        <v>0</v>
      </c>
      <c r="V11" s="82" t="n">
        <f aca="false">T11*100000/S11</f>
        <v>10.2379594284294</v>
      </c>
      <c r="W11" s="74" t="n">
        <v>0</v>
      </c>
    </row>
    <row r="12" customFormat="false" ht="24.6" hidden="false" customHeight="false" outlineLevel="0" collapsed="false">
      <c r="A12" s="84" t="s">
        <v>55</v>
      </c>
      <c r="B12" s="77" t="n">
        <v>1</v>
      </c>
      <c r="C12" s="77" t="n">
        <v>0</v>
      </c>
      <c r="D12" s="77" t="n">
        <v>3</v>
      </c>
      <c r="E12" s="77" t="n">
        <v>3</v>
      </c>
      <c r="F12" s="77" t="n">
        <v>12</v>
      </c>
      <c r="G12" s="77" t="n">
        <v>3</v>
      </c>
      <c r="H12" s="77"/>
      <c r="I12" s="77"/>
      <c r="J12" s="77"/>
      <c r="K12" s="78"/>
      <c r="L12" s="77"/>
      <c r="M12" s="77"/>
      <c r="N12" s="68" t="n">
        <f aca="false">SUM(B12:M12)</f>
        <v>22</v>
      </c>
      <c r="O12" s="79" t="n">
        <f aca="false">T12*100000/S12:S13</f>
        <v>29.9752023326157</v>
      </c>
      <c r="R12" s="84" t="s">
        <v>55</v>
      </c>
      <c r="S12" s="85" t="n">
        <v>73394</v>
      </c>
      <c r="T12" s="68" t="n">
        <f aca="false">N12</f>
        <v>22</v>
      </c>
      <c r="U12" s="86" t="n">
        <v>0</v>
      </c>
      <c r="V12" s="82" t="n">
        <f aca="false">T12*100000/S12</f>
        <v>29.9752023326157</v>
      </c>
      <c r="W12" s="74" t="n">
        <v>0</v>
      </c>
    </row>
    <row r="13" customFormat="false" ht="24.6" hidden="false" customHeight="false" outlineLevel="0" collapsed="false">
      <c r="A13" s="84" t="s">
        <v>56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5</v>
      </c>
      <c r="G13" s="77" t="n">
        <v>5</v>
      </c>
      <c r="H13" s="77"/>
      <c r="I13" s="77"/>
      <c r="J13" s="77"/>
      <c r="K13" s="78"/>
      <c r="L13" s="78"/>
      <c r="M13" s="77"/>
      <c r="N13" s="68" t="n">
        <f aca="false">SUM(B13:M13)</f>
        <v>10</v>
      </c>
      <c r="O13" s="79" t="n">
        <f aca="false">T13*100000/S13:S14</f>
        <v>9.27050403730451</v>
      </c>
      <c r="R13" s="84" t="s">
        <v>56</v>
      </c>
      <c r="S13" s="85" t="n">
        <v>107869</v>
      </c>
      <c r="T13" s="68" t="n">
        <f aca="false">N13</f>
        <v>10</v>
      </c>
      <c r="U13" s="86" t="n">
        <v>0</v>
      </c>
      <c r="V13" s="82" t="n">
        <f aca="false">T13*100000/S13</f>
        <v>9.27050403730451</v>
      </c>
      <c r="W13" s="74" t="n">
        <v>0</v>
      </c>
    </row>
    <row r="14" customFormat="false" ht="24.6" hidden="false" customHeight="false" outlineLevel="0" collapsed="false">
      <c r="A14" s="84" t="s">
        <v>57</v>
      </c>
      <c r="B14" s="77" t="n">
        <v>0</v>
      </c>
      <c r="C14" s="77" t="n">
        <v>0</v>
      </c>
      <c r="D14" s="77" t="n">
        <v>3</v>
      </c>
      <c r="E14" s="77" t="n">
        <v>5</v>
      </c>
      <c r="F14" s="77" t="n">
        <v>5</v>
      </c>
      <c r="G14" s="77" t="n">
        <v>0</v>
      </c>
      <c r="H14" s="77"/>
      <c r="I14" s="77"/>
      <c r="J14" s="77"/>
      <c r="K14" s="78"/>
      <c r="L14" s="77"/>
      <c r="M14" s="77"/>
      <c r="N14" s="68" t="n">
        <f aca="false">SUM(B14:M14)</f>
        <v>13</v>
      </c>
      <c r="O14" s="79" t="n">
        <f aca="false">T14*100000/S14:S15</f>
        <v>22.4913494809689</v>
      </c>
      <c r="R14" s="84" t="s">
        <v>57</v>
      </c>
      <c r="S14" s="85" t="n">
        <v>57800</v>
      </c>
      <c r="T14" s="68" t="n">
        <f aca="false">N14</f>
        <v>13</v>
      </c>
      <c r="U14" s="86" t="n">
        <v>0</v>
      </c>
      <c r="V14" s="82" t="n">
        <f aca="false">T14*100000/S14</f>
        <v>22.4913494809689</v>
      </c>
      <c r="W14" s="74" t="n">
        <v>0</v>
      </c>
    </row>
    <row r="15" customFormat="false" ht="24.6" hidden="false" customHeight="false" outlineLevel="0" collapsed="false">
      <c r="A15" s="84" t="s">
        <v>58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1</v>
      </c>
      <c r="G15" s="77" t="n">
        <v>0</v>
      </c>
      <c r="H15" s="77"/>
      <c r="I15" s="77"/>
      <c r="J15" s="77"/>
      <c r="K15" s="78"/>
      <c r="L15" s="78"/>
      <c r="M15" s="77"/>
      <c r="N15" s="68" t="n">
        <f aca="false">SUM(B15:M15)</f>
        <v>1</v>
      </c>
      <c r="O15" s="79" t="n">
        <f aca="false">T15*100000/S15:S16</f>
        <v>1.52246395566585</v>
      </c>
      <c r="R15" s="84" t="s">
        <v>58</v>
      </c>
      <c r="S15" s="85" t="n">
        <v>65683</v>
      </c>
      <c r="T15" s="68" t="n">
        <f aca="false">N15</f>
        <v>1</v>
      </c>
      <c r="U15" s="86" t="n">
        <v>0</v>
      </c>
      <c r="V15" s="82" t="n">
        <f aca="false">T15*100000/S15</f>
        <v>1.52246395566585</v>
      </c>
      <c r="W15" s="74" t="n">
        <v>0</v>
      </c>
    </row>
    <row r="16" customFormat="false" ht="24.6" hidden="false" customHeight="false" outlineLevel="0" collapsed="false">
      <c r="A16" s="84" t="s">
        <v>59</v>
      </c>
      <c r="B16" s="77" t="n">
        <v>0</v>
      </c>
      <c r="C16" s="77" t="n">
        <v>0</v>
      </c>
      <c r="D16" s="77" t="n">
        <v>1</v>
      </c>
      <c r="E16" s="77" t="n">
        <v>1</v>
      </c>
      <c r="F16" s="77" t="n">
        <v>6</v>
      </c>
      <c r="G16" s="77" t="n">
        <v>0</v>
      </c>
      <c r="H16" s="77"/>
      <c r="I16" s="77"/>
      <c r="J16" s="77"/>
      <c r="K16" s="78"/>
      <c r="L16" s="77"/>
      <c r="M16" s="77"/>
      <c r="N16" s="68" t="n">
        <f aca="false">SUM(B16:M16)</f>
        <v>8</v>
      </c>
      <c r="O16" s="79" t="n">
        <f aca="false">T16*100000/S16:S17</f>
        <v>6.58354935604658</v>
      </c>
      <c r="R16" s="84" t="s">
        <v>59</v>
      </c>
      <c r="S16" s="85" t="n">
        <v>121515</v>
      </c>
      <c r="T16" s="68" t="n">
        <f aca="false">N16</f>
        <v>8</v>
      </c>
      <c r="U16" s="86" t="n">
        <v>0</v>
      </c>
      <c r="V16" s="82" t="n">
        <f aca="false">T16*100000/S16</f>
        <v>6.58354935604658</v>
      </c>
      <c r="W16" s="74" t="n">
        <v>0</v>
      </c>
    </row>
    <row r="17" customFormat="false" ht="24.6" hidden="false" customHeight="false" outlineLevel="0" collapsed="false">
      <c r="A17" s="84" t="s">
        <v>60</v>
      </c>
      <c r="B17" s="77" t="n">
        <v>4</v>
      </c>
      <c r="C17" s="77" t="n">
        <v>1</v>
      </c>
      <c r="D17" s="77" t="n">
        <v>2</v>
      </c>
      <c r="E17" s="77" t="n">
        <v>21</v>
      </c>
      <c r="F17" s="77" t="n">
        <v>20</v>
      </c>
      <c r="G17" s="77" t="n">
        <v>0</v>
      </c>
      <c r="H17" s="77"/>
      <c r="I17" s="77"/>
      <c r="J17" s="77"/>
      <c r="K17" s="78"/>
      <c r="L17" s="78"/>
      <c r="M17" s="77"/>
      <c r="N17" s="68" t="n">
        <f aca="false">SUM(B17:M17)</f>
        <v>48</v>
      </c>
      <c r="O17" s="79" t="n">
        <f aca="false">T17*100000/S17:S18</f>
        <v>41.2282585355379</v>
      </c>
      <c r="R17" s="84" t="s">
        <v>60</v>
      </c>
      <c r="S17" s="85" t="n">
        <v>116425</v>
      </c>
      <c r="T17" s="68" t="n">
        <f aca="false">N17</f>
        <v>48</v>
      </c>
      <c r="U17" s="86" t="n">
        <v>0</v>
      </c>
      <c r="V17" s="82" t="n">
        <f aca="false">T17*100000/S17</f>
        <v>41.2282585355379</v>
      </c>
      <c r="W17" s="74" t="n">
        <v>0</v>
      </c>
    </row>
    <row r="18" customFormat="false" ht="24.6" hidden="false" customHeight="false" outlineLevel="0" collapsed="false">
      <c r="A18" s="84" t="s">
        <v>61</v>
      </c>
      <c r="B18" s="77" t="n">
        <v>0</v>
      </c>
      <c r="C18" s="77" t="n">
        <v>0</v>
      </c>
      <c r="D18" s="77" t="n">
        <v>0</v>
      </c>
      <c r="E18" s="77" t="n">
        <v>1</v>
      </c>
      <c r="F18" s="77" t="n">
        <v>3</v>
      </c>
      <c r="G18" s="77" t="n">
        <v>1</v>
      </c>
      <c r="H18" s="77"/>
      <c r="I18" s="77"/>
      <c r="J18" s="77"/>
      <c r="K18" s="78"/>
      <c r="L18" s="77"/>
      <c r="M18" s="77"/>
      <c r="N18" s="68" t="n">
        <f aca="false">SUM(B18:M18)</f>
        <v>5</v>
      </c>
      <c r="O18" s="79" t="n">
        <f aca="false">T18*100000/S18:S19</f>
        <v>21.5545113592275</v>
      </c>
      <c r="R18" s="84" t="s">
        <v>61</v>
      </c>
      <c r="S18" s="85" t="n">
        <v>23197</v>
      </c>
      <c r="T18" s="68" t="n">
        <f aca="false">N18</f>
        <v>5</v>
      </c>
      <c r="U18" s="86" t="n">
        <v>0</v>
      </c>
      <c r="V18" s="82" t="n">
        <f aca="false">T18*100000/S18</f>
        <v>21.5545113592275</v>
      </c>
      <c r="W18" s="74" t="n">
        <v>0</v>
      </c>
    </row>
    <row r="19" customFormat="false" ht="24.6" hidden="false" customHeight="false" outlineLevel="0" collapsed="false">
      <c r="A19" s="84" t="s">
        <v>62</v>
      </c>
      <c r="B19" s="77" t="n">
        <v>1</v>
      </c>
      <c r="C19" s="77" t="n">
        <v>0</v>
      </c>
      <c r="D19" s="77" t="n">
        <v>0</v>
      </c>
      <c r="E19" s="77" t="n">
        <v>4</v>
      </c>
      <c r="F19" s="77" t="n">
        <v>0</v>
      </c>
      <c r="G19" s="77" t="n">
        <v>0</v>
      </c>
      <c r="H19" s="77"/>
      <c r="I19" s="77"/>
      <c r="J19" s="77"/>
      <c r="K19" s="78"/>
      <c r="L19" s="78"/>
      <c r="M19" s="77"/>
      <c r="N19" s="68" t="n">
        <f aca="false">SUM(B19:M19)</f>
        <v>5</v>
      </c>
      <c r="O19" s="79" t="n">
        <f aca="false">T19*100000/S19:S20</f>
        <v>17.8539546509552</v>
      </c>
      <c r="R19" s="84" t="s">
        <v>62</v>
      </c>
      <c r="S19" s="85" t="n">
        <v>28005</v>
      </c>
      <c r="T19" s="68" t="n">
        <f aca="false">N19</f>
        <v>5</v>
      </c>
      <c r="U19" s="86" t="n">
        <v>0</v>
      </c>
      <c r="V19" s="82" t="n">
        <f aca="false">T19*100000/S19</f>
        <v>17.8539546509552</v>
      </c>
      <c r="W19" s="74" t="n">
        <v>0</v>
      </c>
    </row>
    <row r="20" customFormat="false" ht="24.6" hidden="false" customHeight="false" outlineLevel="0" collapsed="false">
      <c r="A20" s="84" t="s">
        <v>63</v>
      </c>
      <c r="B20" s="77" t="n">
        <v>0</v>
      </c>
      <c r="C20" s="77" t="n">
        <v>0</v>
      </c>
      <c r="D20" s="77" t="n">
        <v>0</v>
      </c>
      <c r="E20" s="77" t="n">
        <v>0</v>
      </c>
      <c r="F20" s="77" t="n">
        <v>5</v>
      </c>
      <c r="G20" s="77" t="n">
        <v>0</v>
      </c>
      <c r="H20" s="77"/>
      <c r="I20" s="77"/>
      <c r="J20" s="77"/>
      <c r="K20" s="78"/>
      <c r="L20" s="77"/>
      <c r="M20" s="77"/>
      <c r="N20" s="68" t="n">
        <f aca="false">SUM(B20:M20)</f>
        <v>5</v>
      </c>
      <c r="O20" s="79" t="n">
        <f aca="false">T20*100000/S20:S21</f>
        <v>6.71104907119081</v>
      </c>
      <c r="R20" s="84" t="s">
        <v>63</v>
      </c>
      <c r="S20" s="85" t="n">
        <v>74504</v>
      </c>
      <c r="T20" s="68" t="n">
        <f aca="false">N20</f>
        <v>5</v>
      </c>
      <c r="U20" s="86" t="n">
        <v>0</v>
      </c>
      <c r="V20" s="82" t="n">
        <f aca="false">T20*100000/S20</f>
        <v>6.71104907119081</v>
      </c>
      <c r="W20" s="74" t="n">
        <v>0</v>
      </c>
    </row>
    <row r="21" customFormat="false" ht="24.6" hidden="false" customHeight="false" outlineLevel="0" collapsed="false">
      <c r="A21" s="84" t="s">
        <v>64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3</v>
      </c>
      <c r="G21" s="77" t="n">
        <v>0</v>
      </c>
      <c r="H21" s="77"/>
      <c r="I21" s="77"/>
      <c r="J21" s="77"/>
      <c r="K21" s="78"/>
      <c r="L21" s="78"/>
      <c r="M21" s="77"/>
      <c r="N21" s="68" t="n">
        <f aca="false">SUM(B21:M21)</f>
        <v>3</v>
      </c>
      <c r="O21" s="79" t="n">
        <f aca="false">T21*100000/S21:S22</f>
        <v>13.2135306553911</v>
      </c>
      <c r="R21" s="84" t="s">
        <v>64</v>
      </c>
      <c r="S21" s="85" t="n">
        <v>22704</v>
      </c>
      <c r="T21" s="68" t="n">
        <f aca="false">N21</f>
        <v>3</v>
      </c>
      <c r="U21" s="86" t="n">
        <v>0</v>
      </c>
      <c r="V21" s="82" t="n">
        <f aca="false">T21*100000/S21</f>
        <v>13.2135306553911</v>
      </c>
      <c r="W21" s="74" t="n">
        <v>0</v>
      </c>
    </row>
    <row r="22" customFormat="false" ht="24.6" hidden="false" customHeight="false" outlineLevel="0" collapsed="false">
      <c r="A22" s="84" t="s">
        <v>65</v>
      </c>
      <c r="B22" s="77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/>
      <c r="I22" s="77"/>
      <c r="J22" s="77"/>
      <c r="K22" s="78"/>
      <c r="L22" s="77"/>
      <c r="M22" s="77"/>
      <c r="N22" s="68" t="n">
        <f aca="false">SUM(B22:M22)</f>
        <v>0</v>
      </c>
      <c r="O22" s="79" t="n">
        <f aca="false">T22*100000/S22:S23</f>
        <v>0</v>
      </c>
      <c r="R22" s="87" t="s">
        <v>65</v>
      </c>
      <c r="S22" s="85" t="n">
        <v>36869</v>
      </c>
      <c r="T22" s="68" t="n">
        <f aca="false">N22</f>
        <v>0</v>
      </c>
      <c r="U22" s="86" t="n">
        <v>0</v>
      </c>
      <c r="V22" s="82" t="n">
        <f aca="false">T22*100000/S22</f>
        <v>0</v>
      </c>
      <c r="W22" s="74" t="n">
        <v>0</v>
      </c>
    </row>
    <row r="23" customFormat="false" ht="24.6" hidden="false" customHeight="false" outlineLevel="0" collapsed="false">
      <c r="A23" s="84" t="s">
        <v>66</v>
      </c>
      <c r="B23" s="77" t="n">
        <v>0</v>
      </c>
      <c r="C23" s="77" t="n">
        <v>0</v>
      </c>
      <c r="D23" s="77" t="n">
        <v>3</v>
      </c>
      <c r="E23" s="77" t="n">
        <v>1</v>
      </c>
      <c r="F23" s="77" t="n">
        <v>6</v>
      </c>
      <c r="G23" s="77" t="n">
        <v>2</v>
      </c>
      <c r="H23" s="77"/>
      <c r="I23" s="77"/>
      <c r="J23" s="77"/>
      <c r="K23" s="78"/>
      <c r="L23" s="78"/>
      <c r="M23" s="77"/>
      <c r="N23" s="68" t="n">
        <f aca="false">SUM(B23:M23)</f>
        <v>12</v>
      </c>
      <c r="O23" s="79" t="n">
        <f aca="false">T23*100000/S23:S24</f>
        <v>25.4858235106722</v>
      </c>
      <c r="R23" s="87" t="s">
        <v>66</v>
      </c>
      <c r="S23" s="85" t="n">
        <v>47085</v>
      </c>
      <c r="T23" s="68" t="n">
        <f aca="false">N23</f>
        <v>12</v>
      </c>
      <c r="U23" s="86" t="n">
        <v>0</v>
      </c>
      <c r="V23" s="82" t="n">
        <f aca="false">T23*100000/S23</f>
        <v>25.4858235106722</v>
      </c>
      <c r="W23" s="74" t="n">
        <v>0</v>
      </c>
    </row>
    <row r="24" customFormat="false" ht="24.6" hidden="false" customHeight="false" outlineLevel="0" collapsed="false">
      <c r="A24" s="84" t="s">
        <v>67</v>
      </c>
      <c r="B24" s="77" t="n">
        <v>0</v>
      </c>
      <c r="C24" s="77" t="n">
        <v>0</v>
      </c>
      <c r="D24" s="77" t="n">
        <v>2</v>
      </c>
      <c r="E24" s="77" t="n">
        <v>0</v>
      </c>
      <c r="F24" s="77" t="n">
        <v>0</v>
      </c>
      <c r="G24" s="77" t="n">
        <v>0</v>
      </c>
      <c r="H24" s="77"/>
      <c r="I24" s="77"/>
      <c r="J24" s="77"/>
      <c r="K24" s="78"/>
      <c r="L24" s="77"/>
      <c r="M24" s="77"/>
      <c r="N24" s="68" t="n">
        <f aca="false">SUM(B24:M24)</f>
        <v>2</v>
      </c>
      <c r="O24" s="79" t="n">
        <f aca="false">T24*100000/S24:S25</f>
        <v>7.19372706999496</v>
      </c>
      <c r="R24" s="87" t="s">
        <v>67</v>
      </c>
      <c r="S24" s="85" t="n">
        <v>27802</v>
      </c>
      <c r="T24" s="68" t="n">
        <f aca="false">N24</f>
        <v>2</v>
      </c>
      <c r="U24" s="86" t="n">
        <v>0</v>
      </c>
      <c r="V24" s="82" t="n">
        <f aca="false">T24*100000/S24</f>
        <v>7.19372706999496</v>
      </c>
      <c r="W24" s="74" t="n">
        <v>0</v>
      </c>
    </row>
    <row r="25" customFormat="false" ht="24.6" hidden="false" customHeight="false" outlineLevel="0" collapsed="false">
      <c r="A25" s="84" t="s">
        <v>68</v>
      </c>
      <c r="B25" s="77" t="n">
        <v>0</v>
      </c>
      <c r="C25" s="77" t="n">
        <v>0</v>
      </c>
      <c r="D25" s="77" t="n">
        <v>0</v>
      </c>
      <c r="E25" s="77" t="n">
        <v>0</v>
      </c>
      <c r="F25" s="77" t="n">
        <v>6</v>
      </c>
      <c r="G25" s="77" t="n">
        <v>1</v>
      </c>
      <c r="H25" s="77"/>
      <c r="I25" s="77"/>
      <c r="J25" s="77"/>
      <c r="K25" s="78"/>
      <c r="L25" s="78"/>
      <c r="M25" s="77"/>
      <c r="N25" s="68" t="n">
        <f aca="false">SUM(B25:M25)</f>
        <v>7</v>
      </c>
      <c r="O25" s="79" t="n">
        <f aca="false">T25*100000/S25:S26</f>
        <v>28.1068058622767</v>
      </c>
      <c r="R25" s="87" t="s">
        <v>68</v>
      </c>
      <c r="S25" s="85" t="n">
        <v>24905</v>
      </c>
      <c r="T25" s="68" t="n">
        <f aca="false">N25</f>
        <v>7</v>
      </c>
      <c r="U25" s="86" t="n">
        <v>0</v>
      </c>
      <c r="V25" s="82" t="n">
        <f aca="false">T25*100000/S25</f>
        <v>28.1068058622767</v>
      </c>
      <c r="W25" s="74" t="n">
        <v>0</v>
      </c>
    </row>
    <row r="26" customFormat="false" ht="24.6" hidden="false" customHeight="false" outlineLevel="0" collapsed="false">
      <c r="A26" s="88" t="s">
        <v>69</v>
      </c>
      <c r="B26" s="89" t="n">
        <v>2</v>
      </c>
      <c r="C26" s="89" t="n">
        <v>0</v>
      </c>
      <c r="D26" s="77" t="n">
        <v>0</v>
      </c>
      <c r="E26" s="77" t="n">
        <v>0</v>
      </c>
      <c r="F26" s="89" t="n">
        <v>0</v>
      </c>
      <c r="G26" s="89" t="n">
        <v>1</v>
      </c>
      <c r="H26" s="89"/>
      <c r="I26" s="90"/>
      <c r="J26" s="90"/>
      <c r="K26" s="78"/>
      <c r="L26" s="90"/>
      <c r="M26" s="77"/>
      <c r="N26" s="91" t="n">
        <f aca="false">SUM(B26:M26)</f>
        <v>3</v>
      </c>
      <c r="O26" s="92" t="n">
        <f aca="false">T26*100000/S26:S27</f>
        <v>12.6887450831113</v>
      </c>
      <c r="R26" s="93" t="s">
        <v>69</v>
      </c>
      <c r="S26" s="85" t="n">
        <v>23643</v>
      </c>
      <c r="T26" s="68" t="n">
        <f aca="false">N26</f>
        <v>3</v>
      </c>
      <c r="U26" s="94" t="n">
        <v>0</v>
      </c>
      <c r="V26" s="82" t="n">
        <f aca="false">T26*100000/S26</f>
        <v>12.6887450831113</v>
      </c>
      <c r="W26" s="74" t="n">
        <v>0</v>
      </c>
    </row>
    <row r="27" s="98" customFormat="true" ht="23.4" hidden="false" customHeight="false" outlineLevel="0" collapsed="false">
      <c r="A27" s="95" t="s">
        <v>70</v>
      </c>
      <c r="B27" s="39" t="n">
        <f aca="false">SUM(B6:B26)</f>
        <v>10</v>
      </c>
      <c r="C27" s="39" t="n">
        <f aca="false">SUM(C6:C26)</f>
        <v>6</v>
      </c>
      <c r="D27" s="39" t="n">
        <f aca="false">SUM(D6:D26)</f>
        <v>20</v>
      </c>
      <c r="E27" s="39" t="n">
        <f aca="false">SUM(E6:E26)</f>
        <v>44</v>
      </c>
      <c r="F27" s="39" t="n">
        <f aca="false">SUM(F6:F26)</f>
        <v>136</v>
      </c>
      <c r="G27" s="39" t="n">
        <f aca="false">SUM(G6:G26)</f>
        <v>16</v>
      </c>
      <c r="H27" s="39"/>
      <c r="I27" s="39"/>
      <c r="J27" s="39"/>
      <c r="K27" s="39"/>
      <c r="L27" s="39"/>
      <c r="M27" s="39"/>
      <c r="N27" s="96" t="n">
        <f aca="false">SUM(B27:M27)</f>
        <v>232</v>
      </c>
      <c r="O27" s="97" t="n">
        <f aca="false">T27*100000/S27:S28</f>
        <v>17.7292769970273</v>
      </c>
      <c r="R27" s="95" t="s">
        <v>70</v>
      </c>
      <c r="S27" s="99" t="n">
        <f aca="false">SUM(S6:S26)</f>
        <v>1308570</v>
      </c>
      <c r="T27" s="99" t="n">
        <f aca="false">SUM(T6:T26)</f>
        <v>232</v>
      </c>
      <c r="U27" s="99" t="n">
        <f aca="false">SUM(U6:U26)</f>
        <v>0</v>
      </c>
      <c r="V27" s="100" t="n">
        <f aca="false">T27*100000/S27</f>
        <v>17.7292769970273</v>
      </c>
      <c r="W27" s="100" t="n">
        <f aca="false">U27*100/T27</f>
        <v>0</v>
      </c>
    </row>
    <row r="28" s="98" customFormat="true" ht="23.4" hidden="false" customHeight="false" outlineLevel="0" collapsed="false">
      <c r="A28" s="7" t="s">
        <v>71</v>
      </c>
      <c r="N28" s="101"/>
      <c r="S28" s="102" t="s">
        <v>72</v>
      </c>
      <c r="T28" s="103"/>
    </row>
    <row r="29" s="104" customFormat="true" ht="24.6" hidden="false" customHeight="false" outlineLevel="0" collapsed="false">
      <c r="N29" s="105"/>
      <c r="S29" s="104" t="s">
        <v>72</v>
      </c>
    </row>
    <row r="30" customFormat="false" ht="21" hidden="false" customHeight="false" outlineLevel="0" collapsed="false">
      <c r="S30" s="50" t="s">
        <v>72</v>
      </c>
    </row>
    <row r="31" customFormat="false" ht="21" hidden="false" customHeight="false" outlineLevel="0" collapsed="false">
      <c r="S31" s="50" t="s">
        <v>72</v>
      </c>
    </row>
    <row r="32" customFormat="false" ht="21" hidden="false" customHeight="false" outlineLevel="0" collapsed="false">
      <c r="S32" s="50" t="s">
        <v>72</v>
      </c>
    </row>
    <row r="33" customFormat="false" ht="21" hidden="false" customHeight="false" outlineLevel="0" collapsed="false">
      <c r="S33" s="50" t="s">
        <v>72</v>
      </c>
    </row>
    <row r="34" customFormat="false" ht="21" hidden="false" customHeight="false" outlineLevel="0" collapsed="false">
      <c r="S34" s="50" t="s">
        <v>72</v>
      </c>
    </row>
    <row r="35" customFormat="false" ht="21" hidden="false" customHeight="false" outlineLevel="0" collapsed="false">
      <c r="S35" s="50" t="s">
        <v>72</v>
      </c>
    </row>
    <row r="36" customFormat="false" ht="21" hidden="false" customHeight="false" outlineLevel="0" collapsed="false">
      <c r="S36" s="50" t="s">
        <v>72</v>
      </c>
    </row>
    <row r="37" customFormat="false" ht="21" hidden="false" customHeight="false" outlineLevel="0" collapsed="false">
      <c r="S37" s="50" t="s">
        <v>72</v>
      </c>
    </row>
    <row r="38" customFormat="false" ht="21" hidden="false" customHeight="false" outlineLevel="0" collapsed="false">
      <c r="S38" s="50" t="s">
        <v>72</v>
      </c>
    </row>
    <row r="39" customFormat="false" ht="21" hidden="false" customHeight="false" outlineLevel="0" collapsed="false">
      <c r="S39" s="50" t="s">
        <v>72</v>
      </c>
    </row>
    <row r="40" customFormat="false" ht="21" hidden="false" customHeight="false" outlineLevel="0" collapsed="false">
      <c r="S40" s="50" t="s">
        <v>72</v>
      </c>
    </row>
    <row r="41" customFormat="false" ht="21" hidden="false" customHeight="false" outlineLevel="0" collapsed="false">
      <c r="S41" s="50" t="s">
        <v>72</v>
      </c>
    </row>
    <row r="42" customFormat="false" ht="21" hidden="false" customHeight="false" outlineLevel="0" collapsed="false">
      <c r="S42" s="50" t="s">
        <v>72</v>
      </c>
    </row>
    <row r="43" customFormat="false" ht="21" hidden="false" customHeight="false" outlineLevel="0" collapsed="false">
      <c r="S43" s="50" t="s">
        <v>72</v>
      </c>
    </row>
    <row r="44" customFormat="false" ht="21" hidden="false" customHeight="false" outlineLevel="0" collapsed="false">
      <c r="S44" s="50" t="s">
        <v>72</v>
      </c>
    </row>
    <row r="45" customFormat="false" ht="21" hidden="false" customHeight="false" outlineLevel="0" collapsed="false">
      <c r="S45" s="50" t="s">
        <v>72</v>
      </c>
    </row>
    <row r="46" customFormat="false" ht="21" hidden="false" customHeight="false" outlineLevel="0" collapsed="false">
      <c r="S46" s="50" t="s">
        <v>72</v>
      </c>
    </row>
    <row r="47" customFormat="false" ht="21" hidden="false" customHeight="false" outlineLevel="0" collapsed="false">
      <c r="S47" s="50" t="s">
        <v>72</v>
      </c>
    </row>
    <row r="48" customFormat="false" ht="21" hidden="false" customHeight="false" outlineLevel="0" collapsed="false">
      <c r="S48" s="50" t="s">
        <v>72</v>
      </c>
    </row>
    <row r="49" customFormat="false" ht="21" hidden="false" customHeight="false" outlineLevel="0" collapsed="false">
      <c r="S49" s="50" t="s">
        <v>72</v>
      </c>
    </row>
    <row r="50" customFormat="false" ht="21" hidden="false" customHeight="false" outlineLevel="0" collapsed="false">
      <c r="S50" s="50" t="s">
        <v>72</v>
      </c>
    </row>
    <row r="51" customFormat="false" ht="21" hidden="false" customHeight="false" outlineLevel="0" collapsed="false">
      <c r="S51" s="50" t="s">
        <v>72</v>
      </c>
    </row>
    <row r="52" customFormat="false" ht="21" hidden="false" customHeight="false" outlineLevel="0" collapsed="false">
      <c r="S52" s="50" t="s">
        <v>72</v>
      </c>
    </row>
    <row r="53" customFormat="false" ht="21" hidden="false" customHeight="false" outlineLevel="0" collapsed="false">
      <c r="S53" s="50" t="s">
        <v>72</v>
      </c>
    </row>
    <row r="54" customFormat="false" ht="21" hidden="false" customHeight="false" outlineLevel="0" collapsed="false">
      <c r="S54" s="50" t="s">
        <v>72</v>
      </c>
    </row>
    <row r="55" customFormat="false" ht="21" hidden="false" customHeight="false" outlineLevel="0" collapsed="false">
      <c r="S55" s="50" t="s">
        <v>72</v>
      </c>
    </row>
    <row r="56" customFormat="false" ht="21" hidden="false" customHeight="false" outlineLevel="0" collapsed="false">
      <c r="S56" s="50" t="s">
        <v>72</v>
      </c>
    </row>
    <row r="57" customFormat="false" ht="21" hidden="false" customHeight="false" outlineLevel="0" collapsed="false">
      <c r="S57" s="50" t="s">
        <v>72</v>
      </c>
    </row>
    <row r="58" customFormat="false" ht="21" hidden="false" customHeight="false" outlineLevel="0" collapsed="false">
      <c r="S58" s="50" t="s">
        <v>72</v>
      </c>
    </row>
    <row r="59" customFormat="false" ht="21" hidden="false" customHeight="false" outlineLevel="0" collapsed="false">
      <c r="S59" s="50" t="s">
        <v>72</v>
      </c>
    </row>
    <row r="60" customFormat="false" ht="21" hidden="false" customHeight="false" outlineLevel="0" collapsed="false">
      <c r="S60" s="50" t="s">
        <v>72</v>
      </c>
    </row>
    <row r="61" customFormat="false" ht="21" hidden="false" customHeight="false" outlineLevel="0" collapsed="false">
      <c r="S61" s="50" t="s">
        <v>72</v>
      </c>
    </row>
    <row r="62" customFormat="false" ht="21" hidden="false" customHeight="false" outlineLevel="0" collapsed="false">
      <c r="S62" s="50" t="s">
        <v>72</v>
      </c>
    </row>
    <row r="63" customFormat="false" ht="21" hidden="false" customHeight="false" outlineLevel="0" collapsed="false">
      <c r="S63" s="50" t="s">
        <v>72</v>
      </c>
    </row>
    <row r="64" customFormat="false" ht="21" hidden="false" customHeight="false" outlineLevel="0" collapsed="false">
      <c r="S64" s="50" t="s">
        <v>72</v>
      </c>
    </row>
    <row r="65" customFormat="false" ht="21" hidden="false" customHeight="false" outlineLevel="0" collapsed="false">
      <c r="S65" s="50" t="s">
        <v>72</v>
      </c>
    </row>
    <row r="66" customFormat="false" ht="21" hidden="false" customHeight="false" outlineLevel="0" collapsed="false">
      <c r="S66" s="50" t="s">
        <v>72</v>
      </c>
    </row>
    <row r="67" customFormat="false" ht="21" hidden="false" customHeight="false" outlineLevel="0" collapsed="false">
      <c r="S67" s="50" t="s">
        <v>72</v>
      </c>
    </row>
    <row r="68" customFormat="false" ht="21" hidden="false" customHeight="false" outlineLevel="0" collapsed="false">
      <c r="S68" s="50" t="s">
        <v>72</v>
      </c>
    </row>
    <row r="69" customFormat="false" ht="21" hidden="false" customHeight="false" outlineLevel="0" collapsed="false">
      <c r="S69" s="50" t="s">
        <v>72</v>
      </c>
    </row>
    <row r="70" customFormat="false" ht="21" hidden="false" customHeight="false" outlineLevel="0" collapsed="false">
      <c r="S70" s="50" t="s">
        <v>72</v>
      </c>
    </row>
    <row r="71" customFormat="false" ht="21" hidden="false" customHeight="false" outlineLevel="0" collapsed="false">
      <c r="S71" s="50" t="s">
        <v>72</v>
      </c>
    </row>
    <row r="72" customFormat="false" ht="21" hidden="false" customHeight="false" outlineLevel="0" collapsed="false">
      <c r="S72" s="50" t="s">
        <v>72</v>
      </c>
    </row>
    <row r="73" customFormat="false" ht="21" hidden="false" customHeight="false" outlineLevel="0" collapsed="false">
      <c r="S73" s="50" t="s">
        <v>72</v>
      </c>
    </row>
    <row r="74" customFormat="false" ht="21" hidden="false" customHeight="false" outlineLevel="0" collapsed="false">
      <c r="S74" s="50" t="s">
        <v>72</v>
      </c>
    </row>
    <row r="75" customFormat="false" ht="21" hidden="false" customHeight="false" outlineLevel="0" collapsed="false">
      <c r="S75" s="50" t="s">
        <v>72</v>
      </c>
    </row>
    <row r="76" customFormat="false" ht="21" hidden="false" customHeight="false" outlineLevel="0" collapsed="false">
      <c r="S76" s="50" t="s">
        <v>72</v>
      </c>
    </row>
    <row r="77" customFormat="false" ht="21" hidden="false" customHeight="false" outlineLevel="0" collapsed="false">
      <c r="S77" s="50" t="s">
        <v>72</v>
      </c>
    </row>
    <row r="78" customFormat="false" ht="21" hidden="false" customHeight="false" outlineLevel="0" collapsed="false">
      <c r="S78" s="50" t="s">
        <v>72</v>
      </c>
    </row>
    <row r="79" customFormat="false" ht="21" hidden="false" customHeight="false" outlineLevel="0" collapsed="false">
      <c r="S79" s="50" t="s">
        <v>72</v>
      </c>
    </row>
    <row r="80" customFormat="false" ht="21" hidden="false" customHeight="false" outlineLevel="0" collapsed="false">
      <c r="S80" s="50" t="s">
        <v>72</v>
      </c>
    </row>
    <row r="81" customFormat="false" ht="21" hidden="false" customHeight="false" outlineLevel="0" collapsed="false">
      <c r="S81" s="50" t="s">
        <v>72</v>
      </c>
    </row>
    <row r="82" customFormat="false" ht="21" hidden="false" customHeight="false" outlineLevel="0" collapsed="false">
      <c r="S82" s="50" t="s">
        <v>72</v>
      </c>
    </row>
    <row r="83" customFormat="false" ht="21" hidden="false" customHeight="false" outlineLevel="0" collapsed="false">
      <c r="S83" s="50" t="s">
        <v>72</v>
      </c>
    </row>
    <row r="84" customFormat="false" ht="21" hidden="false" customHeight="false" outlineLevel="0" collapsed="false">
      <c r="S84" s="50" t="s">
        <v>72</v>
      </c>
    </row>
    <row r="85" customFormat="false" ht="21" hidden="false" customHeight="false" outlineLevel="0" collapsed="false">
      <c r="S85" s="50" t="s">
        <v>72</v>
      </c>
    </row>
    <row r="86" customFormat="false" ht="21" hidden="false" customHeight="false" outlineLevel="0" collapsed="false">
      <c r="S86" s="50" t="s">
        <v>72</v>
      </c>
    </row>
    <row r="87" customFormat="false" ht="21" hidden="false" customHeight="false" outlineLevel="0" collapsed="false">
      <c r="S87" s="50" t="s">
        <v>72</v>
      </c>
    </row>
    <row r="88" customFormat="false" ht="21" hidden="false" customHeight="false" outlineLevel="0" collapsed="false">
      <c r="S88" s="50" t="s">
        <v>72</v>
      </c>
    </row>
    <row r="89" customFormat="false" ht="21" hidden="false" customHeight="false" outlineLevel="0" collapsed="false">
      <c r="S89" s="50" t="s">
        <v>72</v>
      </c>
    </row>
    <row r="90" customFormat="false" ht="21" hidden="false" customHeight="false" outlineLevel="0" collapsed="false">
      <c r="S90" s="50" t="s">
        <v>72</v>
      </c>
    </row>
    <row r="91" customFormat="false" ht="21" hidden="false" customHeight="false" outlineLevel="0" collapsed="false">
      <c r="S91" s="50" t="s">
        <v>72</v>
      </c>
    </row>
    <row r="92" customFormat="false" ht="21" hidden="false" customHeight="false" outlineLevel="0" collapsed="false">
      <c r="S92" s="50" t="s">
        <v>72</v>
      </c>
    </row>
    <row r="93" customFormat="false" ht="21" hidden="false" customHeight="false" outlineLevel="0" collapsed="false">
      <c r="S93" s="50" t="s">
        <v>72</v>
      </c>
    </row>
    <row r="94" customFormat="false" ht="21" hidden="false" customHeight="false" outlineLevel="0" collapsed="false">
      <c r="S94" s="50" t="s">
        <v>72</v>
      </c>
    </row>
    <row r="95" customFormat="false" ht="21" hidden="false" customHeight="false" outlineLevel="0" collapsed="false">
      <c r="S95" s="50" t="s">
        <v>72</v>
      </c>
    </row>
    <row r="96" customFormat="false" ht="21" hidden="false" customHeight="false" outlineLevel="0" collapsed="false">
      <c r="S96" s="50" t="s">
        <v>72</v>
      </c>
    </row>
    <row r="97" customFormat="false" ht="21" hidden="false" customHeight="false" outlineLevel="0" collapsed="false">
      <c r="S97" s="50" t="s">
        <v>72</v>
      </c>
    </row>
    <row r="98" customFormat="false" ht="21" hidden="false" customHeight="false" outlineLevel="0" collapsed="false">
      <c r="S98" s="50" t="s">
        <v>72</v>
      </c>
    </row>
    <row r="99" customFormat="false" ht="21" hidden="false" customHeight="false" outlineLevel="0" collapsed="false">
      <c r="S99" s="50" t="s">
        <v>72</v>
      </c>
    </row>
    <row r="100" customFormat="false" ht="21" hidden="false" customHeight="false" outlineLevel="0" collapsed="false">
      <c r="S100" s="50" t="s">
        <v>72</v>
      </c>
    </row>
    <row r="101" customFormat="false" ht="21" hidden="false" customHeight="false" outlineLevel="0" collapsed="false">
      <c r="S101" s="50" t="s">
        <v>72</v>
      </c>
    </row>
    <row r="102" customFormat="false" ht="21" hidden="false" customHeight="false" outlineLevel="0" collapsed="false">
      <c r="S102" s="50" t="s">
        <v>72</v>
      </c>
    </row>
    <row r="103" customFormat="false" ht="21" hidden="false" customHeight="false" outlineLevel="0" collapsed="false">
      <c r="S103" s="50" t="s">
        <v>72</v>
      </c>
    </row>
    <row r="104" customFormat="false" ht="21" hidden="false" customHeight="false" outlineLevel="0" collapsed="false">
      <c r="S104" s="50" t="s">
        <v>72</v>
      </c>
    </row>
    <row r="105" customFormat="false" ht="21" hidden="false" customHeight="false" outlineLevel="0" collapsed="false">
      <c r="S105" s="50" t="s">
        <v>72</v>
      </c>
    </row>
    <row r="106" customFormat="false" ht="21" hidden="false" customHeight="false" outlineLevel="0" collapsed="false">
      <c r="S106" s="50" t="s">
        <v>72</v>
      </c>
    </row>
    <row r="107" customFormat="false" ht="21" hidden="false" customHeight="false" outlineLevel="0" collapsed="false">
      <c r="S107" s="50" t="s">
        <v>72</v>
      </c>
    </row>
    <row r="108" customFormat="false" ht="21" hidden="false" customHeight="false" outlineLevel="0" collapsed="false">
      <c r="S108" s="50" t="s">
        <v>72</v>
      </c>
    </row>
    <row r="109" customFormat="false" ht="21" hidden="false" customHeight="false" outlineLevel="0" collapsed="false">
      <c r="S109" s="50" t="s">
        <v>72</v>
      </c>
    </row>
    <row r="110" customFormat="false" ht="21" hidden="false" customHeight="false" outlineLevel="0" collapsed="false">
      <c r="S110" s="50" t="s">
        <v>72</v>
      </c>
    </row>
    <row r="111" customFormat="false" ht="21" hidden="false" customHeight="false" outlineLevel="0" collapsed="false">
      <c r="S111" s="50" t="s">
        <v>72</v>
      </c>
    </row>
    <row r="112" customFormat="false" ht="21" hidden="false" customHeight="false" outlineLevel="0" collapsed="false">
      <c r="S112" s="50" t="s">
        <v>72</v>
      </c>
    </row>
    <row r="113" customFormat="false" ht="21" hidden="false" customHeight="false" outlineLevel="0" collapsed="false">
      <c r="S113" s="50" t="s">
        <v>72</v>
      </c>
    </row>
    <row r="114" customFormat="false" ht="21" hidden="false" customHeight="false" outlineLevel="0" collapsed="false">
      <c r="S114" s="50" t="s">
        <v>72</v>
      </c>
    </row>
    <row r="115" customFormat="false" ht="21" hidden="false" customHeight="false" outlineLevel="0" collapsed="false">
      <c r="S115" s="50" t="s">
        <v>72</v>
      </c>
    </row>
    <row r="116" customFormat="false" ht="21" hidden="false" customHeight="false" outlineLevel="0" collapsed="false">
      <c r="S116" s="50" t="s">
        <v>72</v>
      </c>
    </row>
    <row r="117" customFormat="false" ht="21" hidden="false" customHeight="false" outlineLevel="0" collapsed="false">
      <c r="S117" s="50" t="s">
        <v>72</v>
      </c>
    </row>
    <row r="118" customFormat="false" ht="21" hidden="false" customHeight="false" outlineLevel="0" collapsed="false">
      <c r="S118" s="50" t="s">
        <v>72</v>
      </c>
    </row>
    <row r="119" customFormat="false" ht="21" hidden="false" customHeight="false" outlineLevel="0" collapsed="false">
      <c r="S119" s="50" t="s">
        <v>72</v>
      </c>
    </row>
    <row r="120" customFormat="false" ht="21" hidden="false" customHeight="false" outlineLevel="0" collapsed="false">
      <c r="S120" s="50" t="s">
        <v>72</v>
      </c>
    </row>
    <row r="121" customFormat="false" ht="21" hidden="false" customHeight="false" outlineLevel="0" collapsed="false">
      <c r="S121" s="50" t="s">
        <v>72</v>
      </c>
    </row>
    <row r="122" customFormat="false" ht="21" hidden="false" customHeight="false" outlineLevel="0" collapsed="false">
      <c r="S122" s="50" t="s">
        <v>72</v>
      </c>
    </row>
    <row r="123" customFormat="false" ht="21" hidden="false" customHeight="false" outlineLevel="0" collapsed="false">
      <c r="S123" s="50" t="s">
        <v>72</v>
      </c>
    </row>
    <row r="124" customFormat="false" ht="21" hidden="false" customHeight="false" outlineLevel="0" collapsed="false">
      <c r="S124" s="50" t="s">
        <v>72</v>
      </c>
    </row>
    <row r="125" customFormat="false" ht="21" hidden="false" customHeight="false" outlineLevel="0" collapsed="false">
      <c r="S125" s="50" t="s">
        <v>72</v>
      </c>
    </row>
    <row r="126" customFormat="false" ht="21" hidden="false" customHeight="false" outlineLevel="0" collapsed="false">
      <c r="S126" s="50" t="s">
        <v>72</v>
      </c>
    </row>
    <row r="127" customFormat="false" ht="21" hidden="false" customHeight="false" outlineLevel="0" collapsed="false">
      <c r="S127" s="50" t="s">
        <v>72</v>
      </c>
    </row>
    <row r="128" customFormat="false" ht="21" hidden="false" customHeight="false" outlineLevel="0" collapsed="false">
      <c r="S128" s="50" t="s">
        <v>72</v>
      </c>
    </row>
    <row r="129" customFormat="false" ht="21" hidden="false" customHeight="false" outlineLevel="0" collapsed="false">
      <c r="S129" s="50" t="s">
        <v>72</v>
      </c>
    </row>
    <row r="130" customFormat="false" ht="21" hidden="false" customHeight="false" outlineLevel="0" collapsed="false">
      <c r="S130" s="50" t="s">
        <v>72</v>
      </c>
    </row>
    <row r="131" customFormat="false" ht="21" hidden="false" customHeight="false" outlineLevel="0" collapsed="false">
      <c r="S131" s="50" t="s">
        <v>72</v>
      </c>
    </row>
    <row r="132" customFormat="false" ht="21" hidden="false" customHeight="false" outlineLevel="0" collapsed="false">
      <c r="S132" s="50" t="s">
        <v>72</v>
      </c>
    </row>
    <row r="133" customFormat="false" ht="21" hidden="false" customHeight="false" outlineLevel="0" collapsed="false">
      <c r="S133" s="50" t="s">
        <v>72</v>
      </c>
    </row>
    <row r="134" customFormat="false" ht="21" hidden="false" customHeight="false" outlineLevel="0" collapsed="false">
      <c r="S134" s="50" t="s">
        <v>72</v>
      </c>
    </row>
    <row r="135" customFormat="false" ht="21" hidden="false" customHeight="false" outlineLevel="0" collapsed="false">
      <c r="S135" s="50" t="s">
        <v>72</v>
      </c>
    </row>
    <row r="136" customFormat="false" ht="21" hidden="false" customHeight="false" outlineLevel="0" collapsed="false">
      <c r="S136" s="50" t="s">
        <v>72</v>
      </c>
    </row>
    <row r="137" customFormat="false" ht="21" hidden="false" customHeight="false" outlineLevel="0" collapsed="false">
      <c r="S137" s="50" t="s">
        <v>72</v>
      </c>
    </row>
    <row r="138" customFormat="false" ht="21" hidden="false" customHeight="false" outlineLevel="0" collapsed="false">
      <c r="S138" s="50" t="s">
        <v>72</v>
      </c>
    </row>
    <row r="139" customFormat="false" ht="21" hidden="false" customHeight="false" outlineLevel="0" collapsed="false">
      <c r="S139" s="50" t="s">
        <v>72</v>
      </c>
    </row>
    <row r="140" customFormat="false" ht="21" hidden="false" customHeight="false" outlineLevel="0" collapsed="false">
      <c r="S140" s="50" t="s">
        <v>72</v>
      </c>
    </row>
    <row r="141" customFormat="false" ht="21" hidden="false" customHeight="false" outlineLevel="0" collapsed="false">
      <c r="S141" s="50" t="s">
        <v>72</v>
      </c>
    </row>
    <row r="142" customFormat="false" ht="21" hidden="false" customHeight="false" outlineLevel="0" collapsed="false">
      <c r="S142" s="50" t="s">
        <v>72</v>
      </c>
    </row>
    <row r="143" customFormat="false" ht="21" hidden="false" customHeight="false" outlineLevel="0" collapsed="false">
      <c r="S143" s="50" t="s">
        <v>72</v>
      </c>
    </row>
    <row r="144" customFormat="false" ht="21" hidden="false" customHeight="false" outlineLevel="0" collapsed="false">
      <c r="S144" s="50" t="s">
        <v>72</v>
      </c>
    </row>
    <row r="145" customFormat="false" ht="21" hidden="false" customHeight="false" outlineLevel="0" collapsed="false">
      <c r="S145" s="50" t="s">
        <v>72</v>
      </c>
    </row>
    <row r="146" customFormat="false" ht="21" hidden="false" customHeight="false" outlineLevel="0" collapsed="false">
      <c r="S146" s="50" t="s">
        <v>72</v>
      </c>
    </row>
    <row r="147" customFormat="false" ht="21" hidden="false" customHeight="false" outlineLevel="0" collapsed="false">
      <c r="S147" s="50" t="s">
        <v>72</v>
      </c>
    </row>
    <row r="148" customFormat="false" ht="21" hidden="false" customHeight="false" outlineLevel="0" collapsed="false">
      <c r="S148" s="50" t="s">
        <v>72</v>
      </c>
    </row>
    <row r="149" customFormat="false" ht="21" hidden="false" customHeight="false" outlineLevel="0" collapsed="false">
      <c r="S149" s="50" t="s">
        <v>72</v>
      </c>
    </row>
    <row r="150" customFormat="false" ht="21" hidden="false" customHeight="false" outlineLevel="0" collapsed="false">
      <c r="S150" s="50" t="s">
        <v>72</v>
      </c>
    </row>
    <row r="151" customFormat="false" ht="21" hidden="false" customHeight="false" outlineLevel="0" collapsed="false">
      <c r="S151" s="50" t="s">
        <v>72</v>
      </c>
    </row>
    <row r="152" customFormat="false" ht="21" hidden="false" customHeight="false" outlineLevel="0" collapsed="false">
      <c r="S152" s="50" t="s">
        <v>72</v>
      </c>
    </row>
    <row r="153" customFormat="false" ht="21" hidden="false" customHeight="false" outlineLevel="0" collapsed="false">
      <c r="S153" s="50" t="s">
        <v>72</v>
      </c>
    </row>
    <row r="154" customFormat="false" ht="21" hidden="false" customHeight="false" outlineLevel="0" collapsed="false">
      <c r="S154" s="50" t="s">
        <v>72</v>
      </c>
    </row>
    <row r="155" customFormat="false" ht="21" hidden="false" customHeight="false" outlineLevel="0" collapsed="false">
      <c r="S155" s="50" t="s">
        <v>72</v>
      </c>
    </row>
    <row r="156" customFormat="false" ht="21" hidden="false" customHeight="false" outlineLevel="0" collapsed="false">
      <c r="S156" s="50" t="s">
        <v>72</v>
      </c>
    </row>
    <row r="157" customFormat="false" ht="21" hidden="false" customHeight="false" outlineLevel="0" collapsed="false">
      <c r="S157" s="50" t="s">
        <v>72</v>
      </c>
    </row>
    <row r="158" customFormat="false" ht="21" hidden="false" customHeight="false" outlineLevel="0" collapsed="false">
      <c r="S158" s="50" t="s">
        <v>72</v>
      </c>
    </row>
    <row r="159" customFormat="false" ht="21" hidden="false" customHeight="false" outlineLevel="0" collapsed="false">
      <c r="S159" s="50" t="s">
        <v>72</v>
      </c>
    </row>
    <row r="160" customFormat="false" ht="21" hidden="false" customHeight="false" outlineLevel="0" collapsed="false">
      <c r="S160" s="50" t="s">
        <v>72</v>
      </c>
    </row>
    <row r="161" customFormat="false" ht="21" hidden="false" customHeight="false" outlineLevel="0" collapsed="false">
      <c r="S161" s="50" t="s">
        <v>72</v>
      </c>
    </row>
    <row r="162" customFormat="false" ht="21" hidden="false" customHeight="false" outlineLevel="0" collapsed="false">
      <c r="S162" s="50" t="s">
        <v>72</v>
      </c>
    </row>
    <row r="163" customFormat="false" ht="21" hidden="false" customHeight="false" outlineLevel="0" collapsed="false">
      <c r="S163" s="50" t="s">
        <v>72</v>
      </c>
    </row>
    <row r="164" customFormat="false" ht="21" hidden="false" customHeight="false" outlineLevel="0" collapsed="false">
      <c r="S164" s="50" t="s">
        <v>72</v>
      </c>
    </row>
    <row r="165" customFormat="false" ht="21" hidden="false" customHeight="false" outlineLevel="0" collapsed="false">
      <c r="S165" s="50" t="s">
        <v>72</v>
      </c>
    </row>
    <row r="166" customFormat="false" ht="21" hidden="false" customHeight="false" outlineLevel="0" collapsed="false">
      <c r="S166" s="50" t="s">
        <v>72</v>
      </c>
    </row>
    <row r="167" customFormat="false" ht="21" hidden="false" customHeight="false" outlineLevel="0" collapsed="false">
      <c r="S167" s="50" t="s">
        <v>72</v>
      </c>
    </row>
    <row r="168" customFormat="false" ht="21" hidden="false" customHeight="false" outlineLevel="0" collapsed="false">
      <c r="S168" s="50" t="s">
        <v>72</v>
      </c>
    </row>
    <row r="169" customFormat="false" ht="21" hidden="false" customHeight="false" outlineLevel="0" collapsed="false">
      <c r="S169" s="50" t="s">
        <v>72</v>
      </c>
    </row>
    <row r="170" customFormat="false" ht="21" hidden="false" customHeight="false" outlineLevel="0" collapsed="false">
      <c r="S170" s="50" t="s">
        <v>72</v>
      </c>
    </row>
    <row r="171" customFormat="false" ht="21" hidden="false" customHeight="false" outlineLevel="0" collapsed="false">
      <c r="S171" s="50" t="s">
        <v>72</v>
      </c>
    </row>
    <row r="172" customFormat="false" ht="21" hidden="false" customHeight="false" outlineLevel="0" collapsed="false">
      <c r="S172" s="50" t="s">
        <v>72</v>
      </c>
    </row>
    <row r="173" customFormat="false" ht="21" hidden="false" customHeight="false" outlineLevel="0" collapsed="false">
      <c r="S173" s="50" t="s">
        <v>72</v>
      </c>
    </row>
    <row r="174" customFormat="false" ht="21" hidden="false" customHeight="false" outlineLevel="0" collapsed="false">
      <c r="S174" s="50" t="s">
        <v>72</v>
      </c>
    </row>
    <row r="175" customFormat="false" ht="21" hidden="false" customHeight="false" outlineLevel="0" collapsed="false">
      <c r="S175" s="50" t="s">
        <v>72</v>
      </c>
    </row>
    <row r="176" customFormat="false" ht="21" hidden="false" customHeight="false" outlineLevel="0" collapsed="false">
      <c r="S176" s="50" t="s">
        <v>72</v>
      </c>
    </row>
    <row r="177" customFormat="false" ht="21" hidden="false" customHeight="false" outlineLevel="0" collapsed="false">
      <c r="S177" s="50" t="s">
        <v>72</v>
      </c>
    </row>
    <row r="178" customFormat="false" ht="21" hidden="false" customHeight="false" outlineLevel="0" collapsed="false">
      <c r="S178" s="50" t="s">
        <v>72</v>
      </c>
    </row>
    <row r="179" customFormat="false" ht="21" hidden="false" customHeight="false" outlineLevel="0" collapsed="false">
      <c r="S179" s="50" t="s">
        <v>72</v>
      </c>
    </row>
    <row r="180" customFormat="false" ht="21" hidden="false" customHeight="false" outlineLevel="0" collapsed="false">
      <c r="S180" s="50" t="s">
        <v>72</v>
      </c>
    </row>
    <row r="181" customFormat="false" ht="21" hidden="false" customHeight="false" outlineLevel="0" collapsed="false">
      <c r="S181" s="50" t="s">
        <v>72</v>
      </c>
    </row>
    <row r="182" customFormat="false" ht="21" hidden="false" customHeight="false" outlineLevel="0" collapsed="false">
      <c r="S182" s="50" t="s">
        <v>72</v>
      </c>
    </row>
    <row r="183" customFormat="false" ht="21" hidden="false" customHeight="false" outlineLevel="0" collapsed="false">
      <c r="S183" s="50" t="s">
        <v>72</v>
      </c>
    </row>
    <row r="184" customFormat="false" ht="21" hidden="false" customHeight="false" outlineLevel="0" collapsed="false">
      <c r="S184" s="50" t="s">
        <v>72</v>
      </c>
    </row>
    <row r="185" customFormat="false" ht="21" hidden="false" customHeight="false" outlineLevel="0" collapsed="false">
      <c r="S185" s="50" t="s">
        <v>72</v>
      </c>
    </row>
    <row r="186" customFormat="false" ht="21" hidden="false" customHeight="false" outlineLevel="0" collapsed="false">
      <c r="S186" s="50" t="s">
        <v>72</v>
      </c>
    </row>
    <row r="187" customFormat="false" ht="21" hidden="false" customHeight="false" outlineLevel="0" collapsed="false">
      <c r="S187" s="50" t="s">
        <v>72</v>
      </c>
    </row>
    <row r="188" customFormat="false" ht="21" hidden="false" customHeight="false" outlineLevel="0" collapsed="false">
      <c r="S188" s="50" t="s">
        <v>72</v>
      </c>
    </row>
    <row r="189" customFormat="false" ht="21" hidden="false" customHeight="false" outlineLevel="0" collapsed="false">
      <c r="S189" s="50" t="s">
        <v>72</v>
      </c>
    </row>
    <row r="190" customFormat="false" ht="21" hidden="false" customHeight="false" outlineLevel="0" collapsed="false">
      <c r="S190" s="50" t="s">
        <v>72</v>
      </c>
    </row>
    <row r="191" customFormat="false" ht="21" hidden="false" customHeight="false" outlineLevel="0" collapsed="false">
      <c r="S191" s="50" t="s">
        <v>72</v>
      </c>
    </row>
    <row r="192" customFormat="false" ht="21" hidden="false" customHeight="false" outlineLevel="0" collapsed="false">
      <c r="S192" s="50" t="s">
        <v>72</v>
      </c>
    </row>
    <row r="193" customFormat="false" ht="21" hidden="false" customHeight="false" outlineLevel="0" collapsed="false">
      <c r="S193" s="50" t="s">
        <v>72</v>
      </c>
    </row>
    <row r="194" customFormat="false" ht="21" hidden="false" customHeight="false" outlineLevel="0" collapsed="false">
      <c r="S194" s="50" t="s">
        <v>72</v>
      </c>
    </row>
    <row r="195" customFormat="false" ht="21" hidden="false" customHeight="false" outlineLevel="0" collapsed="false">
      <c r="S195" s="50" t="s">
        <v>72</v>
      </c>
    </row>
    <row r="196" customFormat="false" ht="21" hidden="false" customHeight="false" outlineLevel="0" collapsed="false">
      <c r="S196" s="50" t="s">
        <v>72</v>
      </c>
    </row>
    <row r="197" customFormat="false" ht="21" hidden="false" customHeight="false" outlineLevel="0" collapsed="false">
      <c r="S197" s="50" t="s">
        <v>72</v>
      </c>
    </row>
    <row r="198" customFormat="false" ht="21" hidden="false" customHeight="false" outlineLevel="0" collapsed="false">
      <c r="S198" s="50" t="s">
        <v>72</v>
      </c>
    </row>
    <row r="199" customFormat="false" ht="21" hidden="false" customHeight="false" outlineLevel="0" collapsed="false">
      <c r="S199" s="50" t="s">
        <v>72</v>
      </c>
    </row>
    <row r="200" customFormat="false" ht="21" hidden="false" customHeight="false" outlineLevel="0" collapsed="false">
      <c r="S200" s="50" t="s">
        <v>72</v>
      </c>
    </row>
    <row r="201" customFormat="false" ht="21" hidden="false" customHeight="false" outlineLevel="0" collapsed="false">
      <c r="S201" s="50" t="s">
        <v>72</v>
      </c>
    </row>
    <row r="202" customFormat="false" ht="21" hidden="false" customHeight="false" outlineLevel="0" collapsed="false">
      <c r="S202" s="50" t="s">
        <v>72</v>
      </c>
    </row>
    <row r="203" customFormat="false" ht="21" hidden="false" customHeight="false" outlineLevel="0" collapsed="false">
      <c r="S203" s="50" t="s">
        <v>72</v>
      </c>
    </row>
    <row r="204" customFormat="false" ht="21" hidden="false" customHeight="false" outlineLevel="0" collapsed="false">
      <c r="S204" s="50" t="s">
        <v>72</v>
      </c>
    </row>
    <row r="205" customFormat="false" ht="21" hidden="false" customHeight="false" outlineLevel="0" collapsed="false">
      <c r="S205" s="50" t="s">
        <v>72</v>
      </c>
    </row>
    <row r="206" customFormat="false" ht="21" hidden="false" customHeight="false" outlineLevel="0" collapsed="false">
      <c r="S206" s="50" t="s">
        <v>72</v>
      </c>
    </row>
    <row r="207" customFormat="false" ht="21" hidden="false" customHeight="false" outlineLevel="0" collapsed="false">
      <c r="S207" s="50" t="s">
        <v>72</v>
      </c>
    </row>
    <row r="208" customFormat="false" ht="21" hidden="false" customHeight="false" outlineLevel="0" collapsed="false">
      <c r="S208" s="50" t="s">
        <v>72</v>
      </c>
    </row>
    <row r="209" customFormat="false" ht="21" hidden="false" customHeight="false" outlineLevel="0" collapsed="false">
      <c r="S209" s="50" t="s">
        <v>72</v>
      </c>
    </row>
    <row r="210" customFormat="false" ht="21" hidden="false" customHeight="false" outlineLevel="0" collapsed="false">
      <c r="S210" s="50" t="s">
        <v>72</v>
      </c>
    </row>
    <row r="211" customFormat="false" ht="21" hidden="false" customHeight="false" outlineLevel="0" collapsed="false">
      <c r="S211" s="50" t="s">
        <v>72</v>
      </c>
    </row>
    <row r="212" customFormat="false" ht="21" hidden="false" customHeight="false" outlineLevel="0" collapsed="false">
      <c r="S212" s="50" t="s">
        <v>72</v>
      </c>
    </row>
    <row r="213" customFormat="false" ht="21" hidden="false" customHeight="false" outlineLevel="0" collapsed="false">
      <c r="S213" s="50" t="s">
        <v>72</v>
      </c>
    </row>
    <row r="214" customFormat="false" ht="21" hidden="false" customHeight="false" outlineLevel="0" collapsed="false">
      <c r="S214" s="50" t="s">
        <v>72</v>
      </c>
    </row>
    <row r="215" customFormat="false" ht="21" hidden="false" customHeight="false" outlineLevel="0" collapsed="false">
      <c r="S215" s="50" t="s">
        <v>72</v>
      </c>
    </row>
    <row r="216" customFormat="false" ht="21" hidden="false" customHeight="false" outlineLevel="0" collapsed="false">
      <c r="S216" s="50" t="s">
        <v>72</v>
      </c>
    </row>
    <row r="217" customFormat="false" ht="21" hidden="false" customHeight="false" outlineLevel="0" collapsed="false">
      <c r="S217" s="50" t="s">
        <v>72</v>
      </c>
    </row>
    <row r="218" customFormat="false" ht="21" hidden="false" customHeight="false" outlineLevel="0" collapsed="false">
      <c r="S218" s="50" t="s">
        <v>72</v>
      </c>
    </row>
    <row r="219" customFormat="false" ht="21" hidden="false" customHeight="false" outlineLevel="0" collapsed="false">
      <c r="S219" s="50" t="s">
        <v>72</v>
      </c>
    </row>
    <row r="220" customFormat="false" ht="21" hidden="false" customHeight="false" outlineLevel="0" collapsed="false">
      <c r="S220" s="50" t="s">
        <v>72</v>
      </c>
    </row>
    <row r="221" customFormat="false" ht="21" hidden="false" customHeight="false" outlineLevel="0" collapsed="false">
      <c r="S221" s="50" t="s">
        <v>72</v>
      </c>
    </row>
    <row r="222" customFormat="false" ht="21" hidden="false" customHeight="false" outlineLevel="0" collapsed="false">
      <c r="S222" s="50" t="s">
        <v>72</v>
      </c>
    </row>
    <row r="223" customFormat="false" ht="21" hidden="false" customHeight="false" outlineLevel="0" collapsed="false">
      <c r="S223" s="50" t="s">
        <v>72</v>
      </c>
    </row>
    <row r="224" customFormat="false" ht="21" hidden="false" customHeight="false" outlineLevel="0" collapsed="false">
      <c r="S224" s="50" t="s">
        <v>72</v>
      </c>
    </row>
    <row r="225" customFormat="false" ht="21" hidden="false" customHeight="false" outlineLevel="0" collapsed="false">
      <c r="S225" s="50" t="s">
        <v>72</v>
      </c>
    </row>
    <row r="226" customFormat="false" ht="21" hidden="false" customHeight="false" outlineLevel="0" collapsed="false">
      <c r="S226" s="50" t="s">
        <v>72</v>
      </c>
    </row>
    <row r="227" customFormat="false" ht="21" hidden="false" customHeight="false" outlineLevel="0" collapsed="false">
      <c r="S227" s="50" t="s">
        <v>72</v>
      </c>
    </row>
    <row r="228" customFormat="false" ht="21" hidden="false" customHeight="false" outlineLevel="0" collapsed="false">
      <c r="S228" s="50" t="s">
        <v>72</v>
      </c>
    </row>
    <row r="229" customFormat="false" ht="21" hidden="false" customHeight="false" outlineLevel="0" collapsed="false">
      <c r="S229" s="50" t="s">
        <v>72</v>
      </c>
    </row>
    <row r="230" customFormat="false" ht="21" hidden="false" customHeight="false" outlineLevel="0" collapsed="false">
      <c r="S230" s="50" t="s">
        <v>72</v>
      </c>
    </row>
    <row r="231" customFormat="false" ht="21" hidden="false" customHeight="false" outlineLevel="0" collapsed="false">
      <c r="S231" s="50" t="s">
        <v>72</v>
      </c>
    </row>
    <row r="232" customFormat="false" ht="21" hidden="false" customHeight="false" outlineLevel="0" collapsed="false">
      <c r="S232" s="50" t="s">
        <v>72</v>
      </c>
    </row>
    <row r="233" customFormat="false" ht="21" hidden="false" customHeight="false" outlineLevel="0" collapsed="false">
      <c r="S233" s="50" t="s">
        <v>72</v>
      </c>
    </row>
    <row r="234" customFormat="false" ht="21" hidden="false" customHeight="false" outlineLevel="0" collapsed="false">
      <c r="S234" s="50" t="s">
        <v>72</v>
      </c>
    </row>
    <row r="235" customFormat="false" ht="21" hidden="false" customHeight="false" outlineLevel="0" collapsed="false">
      <c r="S235" s="50" t="s">
        <v>72</v>
      </c>
    </row>
    <row r="236" customFormat="false" ht="21" hidden="false" customHeight="false" outlineLevel="0" collapsed="false">
      <c r="S236" s="50" t="s">
        <v>72</v>
      </c>
    </row>
    <row r="237" customFormat="false" ht="21" hidden="false" customHeight="false" outlineLevel="0" collapsed="false">
      <c r="S237" s="50" t="s">
        <v>72</v>
      </c>
    </row>
    <row r="238" customFormat="false" ht="21" hidden="false" customHeight="false" outlineLevel="0" collapsed="false">
      <c r="S238" s="50" t="s">
        <v>72</v>
      </c>
    </row>
    <row r="239" customFormat="false" ht="21" hidden="false" customHeight="false" outlineLevel="0" collapsed="false">
      <c r="S239" s="50" t="s">
        <v>72</v>
      </c>
    </row>
    <row r="240" customFormat="false" ht="21" hidden="false" customHeight="false" outlineLevel="0" collapsed="false">
      <c r="S240" s="50" t="s">
        <v>72</v>
      </c>
    </row>
    <row r="241" customFormat="false" ht="21" hidden="false" customHeight="false" outlineLevel="0" collapsed="false">
      <c r="S241" s="50" t="s">
        <v>72</v>
      </c>
    </row>
    <row r="242" customFormat="false" ht="21" hidden="false" customHeight="false" outlineLevel="0" collapsed="false">
      <c r="S242" s="50" t="s">
        <v>72</v>
      </c>
    </row>
    <row r="243" customFormat="false" ht="21" hidden="false" customHeight="false" outlineLevel="0" collapsed="false">
      <c r="S243" s="50" t="s">
        <v>72</v>
      </c>
    </row>
    <row r="244" customFormat="false" ht="21" hidden="false" customHeight="false" outlineLevel="0" collapsed="false">
      <c r="S244" s="50" t="s">
        <v>72</v>
      </c>
    </row>
    <row r="245" customFormat="false" ht="21" hidden="false" customHeight="false" outlineLevel="0" collapsed="false">
      <c r="S245" s="50" t="s">
        <v>72</v>
      </c>
    </row>
    <row r="246" customFormat="false" ht="21" hidden="false" customHeight="false" outlineLevel="0" collapsed="false">
      <c r="S246" s="50" t="s">
        <v>72</v>
      </c>
    </row>
    <row r="247" customFormat="false" ht="21" hidden="false" customHeight="false" outlineLevel="0" collapsed="false">
      <c r="S247" s="50" t="s">
        <v>72</v>
      </c>
    </row>
    <row r="248" customFormat="false" ht="21" hidden="false" customHeight="false" outlineLevel="0" collapsed="false">
      <c r="S248" s="50" t="s">
        <v>72</v>
      </c>
    </row>
    <row r="249" customFormat="false" ht="21" hidden="false" customHeight="false" outlineLevel="0" collapsed="false">
      <c r="S249" s="50" t="s">
        <v>72</v>
      </c>
    </row>
    <row r="250" customFormat="false" ht="21" hidden="false" customHeight="false" outlineLevel="0" collapsed="false">
      <c r="S250" s="50" t="s">
        <v>72</v>
      </c>
    </row>
    <row r="251" customFormat="false" ht="21" hidden="false" customHeight="false" outlineLevel="0" collapsed="false">
      <c r="S251" s="50" t="s">
        <v>72</v>
      </c>
    </row>
    <row r="252" customFormat="false" ht="21" hidden="false" customHeight="false" outlineLevel="0" collapsed="false">
      <c r="S252" s="50" t="s">
        <v>72</v>
      </c>
    </row>
    <row r="253" customFormat="false" ht="21" hidden="false" customHeight="false" outlineLevel="0" collapsed="false">
      <c r="S253" s="50" t="s">
        <v>72</v>
      </c>
    </row>
    <row r="254" customFormat="false" ht="21" hidden="false" customHeight="false" outlineLevel="0" collapsed="false">
      <c r="S254" s="50" t="s">
        <v>72</v>
      </c>
    </row>
    <row r="255" customFormat="false" ht="21" hidden="false" customHeight="false" outlineLevel="0" collapsed="false">
      <c r="S255" s="50" t="s">
        <v>72</v>
      </c>
    </row>
    <row r="256" customFormat="false" ht="21" hidden="false" customHeight="false" outlineLevel="0" collapsed="false">
      <c r="S256" s="50" t="s">
        <v>72</v>
      </c>
    </row>
    <row r="257" customFormat="false" ht="21" hidden="false" customHeight="false" outlineLevel="0" collapsed="false">
      <c r="S257" s="50" t="s">
        <v>72</v>
      </c>
    </row>
    <row r="258" customFormat="false" ht="21" hidden="false" customHeight="false" outlineLevel="0" collapsed="false">
      <c r="S258" s="50" t="s">
        <v>72</v>
      </c>
    </row>
    <row r="259" customFormat="false" ht="21" hidden="false" customHeight="false" outlineLevel="0" collapsed="false">
      <c r="S259" s="50" t="s">
        <v>72</v>
      </c>
    </row>
    <row r="260" customFormat="false" ht="21" hidden="false" customHeight="false" outlineLevel="0" collapsed="false">
      <c r="S260" s="50" t="s">
        <v>72</v>
      </c>
    </row>
    <row r="261" customFormat="false" ht="21" hidden="false" customHeight="false" outlineLevel="0" collapsed="false">
      <c r="S261" s="50" t="s">
        <v>72</v>
      </c>
    </row>
    <row r="262" customFormat="false" ht="21" hidden="false" customHeight="false" outlineLevel="0" collapsed="false">
      <c r="S262" s="50" t="s">
        <v>72</v>
      </c>
    </row>
    <row r="263" customFormat="false" ht="21" hidden="false" customHeight="false" outlineLevel="0" collapsed="false">
      <c r="S263" s="50" t="s">
        <v>72</v>
      </c>
    </row>
    <row r="264" customFormat="false" ht="21" hidden="false" customHeight="false" outlineLevel="0" collapsed="false">
      <c r="S264" s="50" t="s">
        <v>72</v>
      </c>
    </row>
    <row r="265" customFormat="false" ht="21" hidden="false" customHeight="false" outlineLevel="0" collapsed="false">
      <c r="S265" s="50" t="s">
        <v>72</v>
      </c>
    </row>
    <row r="266" customFormat="false" ht="21" hidden="false" customHeight="false" outlineLevel="0" collapsed="false">
      <c r="S266" s="50" t="s">
        <v>72</v>
      </c>
    </row>
    <row r="267" customFormat="false" ht="21" hidden="false" customHeight="false" outlineLevel="0" collapsed="false">
      <c r="S267" s="50" t="s">
        <v>72</v>
      </c>
    </row>
    <row r="268" customFormat="false" ht="21" hidden="false" customHeight="false" outlineLevel="0" collapsed="false">
      <c r="S268" s="50" t="s">
        <v>72</v>
      </c>
    </row>
    <row r="269" customFormat="false" ht="21" hidden="false" customHeight="false" outlineLevel="0" collapsed="false">
      <c r="S269" s="50" t="s">
        <v>72</v>
      </c>
    </row>
    <row r="270" customFormat="false" ht="21" hidden="false" customHeight="false" outlineLevel="0" collapsed="false">
      <c r="S270" s="50" t="s">
        <v>72</v>
      </c>
    </row>
    <row r="271" customFormat="false" ht="21" hidden="false" customHeight="false" outlineLevel="0" collapsed="false">
      <c r="S271" s="50" t="s">
        <v>72</v>
      </c>
    </row>
    <row r="272" customFormat="false" ht="21" hidden="false" customHeight="false" outlineLevel="0" collapsed="false">
      <c r="S272" s="50" t="s">
        <v>72</v>
      </c>
    </row>
    <row r="273" customFormat="false" ht="21" hidden="false" customHeight="false" outlineLevel="0" collapsed="false">
      <c r="S273" s="50" t="s">
        <v>72</v>
      </c>
    </row>
    <row r="274" customFormat="false" ht="21" hidden="false" customHeight="false" outlineLevel="0" collapsed="false">
      <c r="S274" s="50" t="s">
        <v>72</v>
      </c>
    </row>
    <row r="275" customFormat="false" ht="21" hidden="false" customHeight="false" outlineLevel="0" collapsed="false">
      <c r="S275" s="50" t="s">
        <v>72</v>
      </c>
    </row>
    <row r="276" customFormat="false" ht="21" hidden="false" customHeight="false" outlineLevel="0" collapsed="false">
      <c r="S276" s="50" t="s">
        <v>72</v>
      </c>
    </row>
    <row r="277" customFormat="false" ht="21" hidden="false" customHeight="false" outlineLevel="0" collapsed="false">
      <c r="S277" s="50" t="s">
        <v>72</v>
      </c>
    </row>
    <row r="278" customFormat="false" ht="21" hidden="false" customHeight="false" outlineLevel="0" collapsed="false">
      <c r="S278" s="50" t="s">
        <v>72</v>
      </c>
    </row>
    <row r="279" customFormat="false" ht="21" hidden="false" customHeight="false" outlineLevel="0" collapsed="false">
      <c r="S279" s="50" t="s">
        <v>72</v>
      </c>
    </row>
    <row r="280" customFormat="false" ht="21" hidden="false" customHeight="false" outlineLevel="0" collapsed="false">
      <c r="S280" s="50" t="s">
        <v>72</v>
      </c>
    </row>
    <row r="281" customFormat="false" ht="21" hidden="false" customHeight="false" outlineLevel="0" collapsed="false">
      <c r="S281" s="50" t="s">
        <v>72</v>
      </c>
    </row>
    <row r="282" customFormat="false" ht="21" hidden="false" customHeight="false" outlineLevel="0" collapsed="false">
      <c r="S282" s="50" t="s">
        <v>72</v>
      </c>
    </row>
    <row r="283" customFormat="false" ht="21" hidden="false" customHeight="false" outlineLevel="0" collapsed="false">
      <c r="S283" s="50" t="s">
        <v>72</v>
      </c>
    </row>
    <row r="284" customFormat="false" ht="21" hidden="false" customHeight="false" outlineLevel="0" collapsed="false">
      <c r="S284" s="50" t="s">
        <v>72</v>
      </c>
    </row>
    <row r="285" customFormat="false" ht="21" hidden="false" customHeight="false" outlineLevel="0" collapsed="false">
      <c r="S285" s="50" t="s">
        <v>72</v>
      </c>
    </row>
    <row r="286" customFormat="false" ht="21" hidden="false" customHeight="false" outlineLevel="0" collapsed="false">
      <c r="S286" s="50" t="s">
        <v>72</v>
      </c>
    </row>
    <row r="287" customFormat="false" ht="21" hidden="false" customHeight="false" outlineLevel="0" collapsed="false">
      <c r="S287" s="50" t="s">
        <v>72</v>
      </c>
    </row>
    <row r="288" customFormat="false" ht="21" hidden="false" customHeight="false" outlineLevel="0" collapsed="false">
      <c r="S288" s="50" t="s">
        <v>72</v>
      </c>
    </row>
    <row r="289" customFormat="false" ht="21" hidden="false" customHeight="false" outlineLevel="0" collapsed="false">
      <c r="S289" s="50" t="s">
        <v>72</v>
      </c>
    </row>
    <row r="290" customFormat="false" ht="21" hidden="false" customHeight="false" outlineLevel="0" collapsed="false">
      <c r="S290" s="50" t="s">
        <v>72</v>
      </c>
    </row>
    <row r="291" customFormat="false" ht="21" hidden="false" customHeight="false" outlineLevel="0" collapsed="false">
      <c r="S291" s="50" t="s">
        <v>72</v>
      </c>
    </row>
    <row r="292" customFormat="false" ht="21" hidden="false" customHeight="false" outlineLevel="0" collapsed="false">
      <c r="S292" s="50" t="s">
        <v>72</v>
      </c>
    </row>
    <row r="293" customFormat="false" ht="21" hidden="false" customHeight="false" outlineLevel="0" collapsed="false">
      <c r="S293" s="50" t="s">
        <v>72</v>
      </c>
    </row>
    <row r="294" customFormat="false" ht="21" hidden="false" customHeight="false" outlineLevel="0" collapsed="false">
      <c r="S294" s="50" t="s">
        <v>72</v>
      </c>
    </row>
    <row r="295" customFormat="false" ht="21" hidden="false" customHeight="false" outlineLevel="0" collapsed="false">
      <c r="S295" s="50" t="s">
        <v>72</v>
      </c>
    </row>
    <row r="296" customFormat="false" ht="21" hidden="false" customHeight="false" outlineLevel="0" collapsed="false">
      <c r="S296" s="50" t="s">
        <v>72</v>
      </c>
    </row>
    <row r="297" customFormat="false" ht="21" hidden="false" customHeight="false" outlineLevel="0" collapsed="false">
      <c r="S297" s="50" t="s">
        <v>72</v>
      </c>
    </row>
    <row r="298" customFormat="false" ht="21" hidden="false" customHeight="false" outlineLevel="0" collapsed="false">
      <c r="S298" s="50" t="s">
        <v>72</v>
      </c>
    </row>
    <row r="299" customFormat="false" ht="21" hidden="false" customHeight="false" outlineLevel="0" collapsed="false">
      <c r="S299" s="50" t="s">
        <v>72</v>
      </c>
    </row>
    <row r="300" customFormat="false" ht="21" hidden="false" customHeight="false" outlineLevel="0" collapsed="false">
      <c r="S300" s="50" t="s">
        <v>72</v>
      </c>
    </row>
    <row r="301" customFormat="false" ht="21" hidden="false" customHeight="false" outlineLevel="0" collapsed="false">
      <c r="S301" s="50" t="s">
        <v>72</v>
      </c>
    </row>
    <row r="302" customFormat="false" ht="21" hidden="false" customHeight="false" outlineLevel="0" collapsed="false">
      <c r="S302" s="50" t="s">
        <v>72</v>
      </c>
    </row>
    <row r="303" customFormat="false" ht="21" hidden="false" customHeight="false" outlineLevel="0" collapsed="false">
      <c r="S303" s="50" t="s">
        <v>72</v>
      </c>
    </row>
    <row r="304" customFormat="false" ht="21" hidden="false" customHeight="false" outlineLevel="0" collapsed="false">
      <c r="S304" s="50" t="s">
        <v>72</v>
      </c>
    </row>
    <row r="305" customFormat="false" ht="21" hidden="false" customHeight="false" outlineLevel="0" collapsed="false">
      <c r="S305" s="50" t="s">
        <v>72</v>
      </c>
    </row>
    <row r="306" customFormat="false" ht="21" hidden="false" customHeight="false" outlineLevel="0" collapsed="false">
      <c r="S306" s="50" t="s">
        <v>72</v>
      </c>
    </row>
    <row r="307" customFormat="false" ht="21" hidden="false" customHeight="false" outlineLevel="0" collapsed="false">
      <c r="S307" s="50" t="s">
        <v>72</v>
      </c>
    </row>
    <row r="308" customFormat="false" ht="21" hidden="false" customHeight="false" outlineLevel="0" collapsed="false">
      <c r="S308" s="50" t="s">
        <v>72</v>
      </c>
    </row>
    <row r="309" customFormat="false" ht="21" hidden="false" customHeight="false" outlineLevel="0" collapsed="false">
      <c r="S309" s="50" t="s">
        <v>72</v>
      </c>
    </row>
    <row r="310" customFormat="false" ht="21" hidden="false" customHeight="false" outlineLevel="0" collapsed="false">
      <c r="S310" s="50" t="s">
        <v>72</v>
      </c>
    </row>
    <row r="311" customFormat="false" ht="21" hidden="false" customHeight="false" outlineLevel="0" collapsed="false">
      <c r="S311" s="50" t="s">
        <v>72</v>
      </c>
    </row>
    <row r="312" customFormat="false" ht="21" hidden="false" customHeight="false" outlineLevel="0" collapsed="false">
      <c r="S312" s="50" t="s">
        <v>72</v>
      </c>
    </row>
    <row r="313" customFormat="false" ht="21" hidden="false" customHeight="false" outlineLevel="0" collapsed="false">
      <c r="S313" s="50" t="s">
        <v>72</v>
      </c>
    </row>
    <row r="314" customFormat="false" ht="21" hidden="false" customHeight="false" outlineLevel="0" collapsed="false">
      <c r="S314" s="50" t="s">
        <v>72</v>
      </c>
    </row>
    <row r="315" customFormat="false" ht="21" hidden="false" customHeight="false" outlineLevel="0" collapsed="false">
      <c r="S315" s="50" t="s">
        <v>72</v>
      </c>
    </row>
    <row r="316" customFormat="false" ht="21" hidden="false" customHeight="false" outlineLevel="0" collapsed="false">
      <c r="S316" s="50" t="s">
        <v>72</v>
      </c>
    </row>
    <row r="317" customFormat="false" ht="21" hidden="false" customHeight="false" outlineLevel="0" collapsed="false">
      <c r="S317" s="50" t="s">
        <v>72</v>
      </c>
    </row>
    <row r="318" customFormat="false" ht="21" hidden="false" customHeight="false" outlineLevel="0" collapsed="false">
      <c r="S318" s="50" t="s">
        <v>72</v>
      </c>
    </row>
    <row r="319" customFormat="false" ht="21" hidden="false" customHeight="false" outlineLevel="0" collapsed="false">
      <c r="S319" s="50" t="s">
        <v>72</v>
      </c>
    </row>
    <row r="320" customFormat="false" ht="21" hidden="false" customHeight="false" outlineLevel="0" collapsed="false">
      <c r="S320" s="50" t="s">
        <v>72</v>
      </c>
    </row>
    <row r="321" customFormat="false" ht="21" hidden="false" customHeight="false" outlineLevel="0" collapsed="false">
      <c r="S321" s="50" t="s">
        <v>72</v>
      </c>
    </row>
    <row r="322" customFormat="false" ht="21" hidden="false" customHeight="false" outlineLevel="0" collapsed="false">
      <c r="S322" s="50" t="s">
        <v>72</v>
      </c>
    </row>
    <row r="323" customFormat="false" ht="21" hidden="false" customHeight="false" outlineLevel="0" collapsed="false">
      <c r="S323" s="50" t="s">
        <v>72</v>
      </c>
    </row>
    <row r="324" customFormat="false" ht="21" hidden="false" customHeight="false" outlineLevel="0" collapsed="false">
      <c r="S324" s="50" t="s">
        <v>72</v>
      </c>
    </row>
    <row r="325" customFormat="false" ht="21" hidden="false" customHeight="false" outlineLevel="0" collapsed="false">
      <c r="S325" s="50" t="s">
        <v>72</v>
      </c>
    </row>
    <row r="326" customFormat="false" ht="21" hidden="false" customHeight="false" outlineLevel="0" collapsed="false">
      <c r="S326" s="50" t="s">
        <v>72</v>
      </c>
    </row>
    <row r="327" customFormat="false" ht="21" hidden="false" customHeight="false" outlineLevel="0" collapsed="false">
      <c r="S327" s="50" t="s">
        <v>72</v>
      </c>
    </row>
    <row r="328" customFormat="false" ht="21" hidden="false" customHeight="false" outlineLevel="0" collapsed="false">
      <c r="S328" s="50" t="s">
        <v>72</v>
      </c>
    </row>
    <row r="329" customFormat="false" ht="21" hidden="false" customHeight="false" outlineLevel="0" collapsed="false">
      <c r="S329" s="50" t="s">
        <v>72</v>
      </c>
    </row>
    <row r="330" customFormat="false" ht="21" hidden="false" customHeight="false" outlineLevel="0" collapsed="false">
      <c r="S330" s="50" t="s">
        <v>72</v>
      </c>
    </row>
    <row r="331" customFormat="false" ht="21" hidden="false" customHeight="false" outlineLevel="0" collapsed="false">
      <c r="S331" s="50" t="s">
        <v>72</v>
      </c>
    </row>
    <row r="332" customFormat="false" ht="21" hidden="false" customHeight="false" outlineLevel="0" collapsed="false">
      <c r="S332" s="50" t="s">
        <v>72</v>
      </c>
    </row>
    <row r="333" customFormat="false" ht="21" hidden="false" customHeight="false" outlineLevel="0" collapsed="false">
      <c r="S333" s="50" t="s">
        <v>72</v>
      </c>
    </row>
    <row r="334" customFormat="false" ht="21" hidden="false" customHeight="false" outlineLevel="0" collapsed="false">
      <c r="S334" s="50" t="s">
        <v>72</v>
      </c>
    </row>
    <row r="335" customFormat="false" ht="21" hidden="false" customHeight="false" outlineLevel="0" collapsed="false">
      <c r="S335" s="50" t="s">
        <v>72</v>
      </c>
    </row>
    <row r="336" customFormat="false" ht="21" hidden="false" customHeight="false" outlineLevel="0" collapsed="false">
      <c r="S336" s="50" t="s">
        <v>72</v>
      </c>
    </row>
    <row r="337" customFormat="false" ht="21" hidden="false" customHeight="false" outlineLevel="0" collapsed="false">
      <c r="S337" s="50" t="s">
        <v>72</v>
      </c>
    </row>
    <row r="338" customFormat="false" ht="21" hidden="false" customHeight="false" outlineLevel="0" collapsed="false">
      <c r="S338" s="50" t="s">
        <v>72</v>
      </c>
    </row>
    <row r="339" customFormat="false" ht="21" hidden="false" customHeight="false" outlineLevel="0" collapsed="false">
      <c r="S339" s="50" t="s">
        <v>72</v>
      </c>
    </row>
    <row r="340" customFormat="false" ht="21" hidden="false" customHeight="false" outlineLevel="0" collapsed="false">
      <c r="S340" s="50" t="s">
        <v>72</v>
      </c>
    </row>
    <row r="341" customFormat="false" ht="21" hidden="false" customHeight="false" outlineLevel="0" collapsed="false">
      <c r="S341" s="50" t="s">
        <v>72</v>
      </c>
    </row>
    <row r="342" customFormat="false" ht="21" hidden="false" customHeight="false" outlineLevel="0" collapsed="false">
      <c r="S342" s="50" t="s">
        <v>72</v>
      </c>
    </row>
    <row r="343" customFormat="false" ht="21" hidden="false" customHeight="false" outlineLevel="0" collapsed="false">
      <c r="S343" s="50" t="s">
        <v>72</v>
      </c>
    </row>
    <row r="344" customFormat="false" ht="21" hidden="false" customHeight="false" outlineLevel="0" collapsed="false">
      <c r="S344" s="50" t="s">
        <v>72</v>
      </c>
    </row>
    <row r="345" customFormat="false" ht="21" hidden="false" customHeight="false" outlineLevel="0" collapsed="false">
      <c r="S345" s="50" t="s">
        <v>72</v>
      </c>
    </row>
    <row r="346" customFormat="false" ht="21" hidden="false" customHeight="false" outlineLevel="0" collapsed="false">
      <c r="S346" s="50" t="s">
        <v>72</v>
      </c>
    </row>
    <row r="347" customFormat="false" ht="21" hidden="false" customHeight="false" outlineLevel="0" collapsed="false">
      <c r="S347" s="50" t="s">
        <v>72</v>
      </c>
    </row>
    <row r="348" customFormat="false" ht="21" hidden="false" customHeight="false" outlineLevel="0" collapsed="false">
      <c r="S348" s="50" t="s">
        <v>72</v>
      </c>
    </row>
    <row r="349" customFormat="false" ht="21" hidden="false" customHeight="false" outlineLevel="0" collapsed="false">
      <c r="S349" s="50" t="s">
        <v>72</v>
      </c>
    </row>
    <row r="350" customFormat="false" ht="21" hidden="false" customHeight="false" outlineLevel="0" collapsed="false">
      <c r="S350" s="50" t="s">
        <v>72</v>
      </c>
    </row>
    <row r="351" customFormat="false" ht="21" hidden="false" customHeight="false" outlineLevel="0" collapsed="false">
      <c r="S351" s="50" t="s">
        <v>72</v>
      </c>
    </row>
    <row r="352" customFormat="false" ht="21" hidden="false" customHeight="false" outlineLevel="0" collapsed="false">
      <c r="S352" s="50" t="s">
        <v>72</v>
      </c>
    </row>
    <row r="353" customFormat="false" ht="21" hidden="false" customHeight="false" outlineLevel="0" collapsed="false">
      <c r="S353" s="50" t="s">
        <v>72</v>
      </c>
    </row>
    <row r="354" customFormat="false" ht="21" hidden="false" customHeight="false" outlineLevel="0" collapsed="false">
      <c r="S354" s="50" t="s">
        <v>72</v>
      </c>
    </row>
    <row r="355" customFormat="false" ht="21" hidden="false" customHeight="false" outlineLevel="0" collapsed="false">
      <c r="S355" s="50" t="s">
        <v>72</v>
      </c>
    </row>
    <row r="356" customFormat="false" ht="21" hidden="false" customHeight="false" outlineLevel="0" collapsed="false">
      <c r="S356" s="50" t="s">
        <v>72</v>
      </c>
    </row>
    <row r="357" customFormat="false" ht="21" hidden="false" customHeight="false" outlineLevel="0" collapsed="false">
      <c r="S357" s="50" t="s">
        <v>72</v>
      </c>
    </row>
    <row r="358" customFormat="false" ht="21" hidden="false" customHeight="false" outlineLevel="0" collapsed="false">
      <c r="S358" s="50" t="s">
        <v>72</v>
      </c>
    </row>
    <row r="359" customFormat="false" ht="21" hidden="false" customHeight="false" outlineLevel="0" collapsed="false">
      <c r="S359" s="50" t="s">
        <v>72</v>
      </c>
    </row>
    <row r="360" customFormat="false" ht="21" hidden="false" customHeight="false" outlineLevel="0" collapsed="false">
      <c r="S360" s="50" t="s">
        <v>72</v>
      </c>
    </row>
    <row r="361" customFormat="false" ht="21" hidden="false" customHeight="false" outlineLevel="0" collapsed="false">
      <c r="S361" s="50" t="s">
        <v>72</v>
      </c>
    </row>
    <row r="362" customFormat="false" ht="21" hidden="false" customHeight="false" outlineLevel="0" collapsed="false">
      <c r="S362" s="50" t="s">
        <v>72</v>
      </c>
    </row>
    <row r="363" customFormat="false" ht="21" hidden="false" customHeight="false" outlineLevel="0" collapsed="false">
      <c r="S363" s="50" t="s">
        <v>72</v>
      </c>
    </row>
    <row r="364" customFormat="false" ht="21" hidden="false" customHeight="false" outlineLevel="0" collapsed="false">
      <c r="S364" s="50" t="s">
        <v>72</v>
      </c>
    </row>
    <row r="365" customFormat="false" ht="21" hidden="false" customHeight="false" outlineLevel="0" collapsed="false">
      <c r="S365" s="50" t="s">
        <v>72</v>
      </c>
    </row>
    <row r="366" customFormat="false" ht="21" hidden="false" customHeight="false" outlineLevel="0" collapsed="false">
      <c r="S366" s="50" t="s">
        <v>72</v>
      </c>
    </row>
    <row r="367" customFormat="false" ht="21" hidden="false" customHeight="false" outlineLevel="0" collapsed="false">
      <c r="S367" s="50" t="s">
        <v>72</v>
      </c>
    </row>
    <row r="368" customFormat="false" ht="21" hidden="false" customHeight="false" outlineLevel="0" collapsed="false">
      <c r="S368" s="50" t="s">
        <v>72</v>
      </c>
    </row>
    <row r="369" customFormat="false" ht="21" hidden="false" customHeight="false" outlineLevel="0" collapsed="false">
      <c r="S369" s="50" t="s">
        <v>72</v>
      </c>
    </row>
    <row r="370" customFormat="false" ht="21" hidden="false" customHeight="false" outlineLevel="0" collapsed="false">
      <c r="S370" s="50" t="s">
        <v>72</v>
      </c>
    </row>
    <row r="371" customFormat="false" ht="21" hidden="false" customHeight="false" outlineLevel="0" collapsed="false">
      <c r="S371" s="50" t="s">
        <v>72</v>
      </c>
    </row>
    <row r="372" customFormat="false" ht="21" hidden="false" customHeight="false" outlineLevel="0" collapsed="false">
      <c r="S372" s="50" t="s">
        <v>72</v>
      </c>
    </row>
    <row r="373" customFormat="false" ht="21" hidden="false" customHeight="false" outlineLevel="0" collapsed="false">
      <c r="S373" s="50" t="s">
        <v>72</v>
      </c>
    </row>
    <row r="374" customFormat="false" ht="21" hidden="false" customHeight="false" outlineLevel="0" collapsed="false">
      <c r="S374" s="50" t="s">
        <v>72</v>
      </c>
    </row>
    <row r="375" customFormat="false" ht="21" hidden="false" customHeight="false" outlineLevel="0" collapsed="false">
      <c r="S375" s="50" t="s">
        <v>72</v>
      </c>
    </row>
    <row r="376" customFormat="false" ht="21" hidden="false" customHeight="false" outlineLevel="0" collapsed="false">
      <c r="S376" s="50" t="s">
        <v>72</v>
      </c>
    </row>
    <row r="377" customFormat="false" ht="21" hidden="false" customHeight="false" outlineLevel="0" collapsed="false">
      <c r="S377" s="50" t="s">
        <v>72</v>
      </c>
    </row>
    <row r="378" customFormat="false" ht="21" hidden="false" customHeight="false" outlineLevel="0" collapsed="false">
      <c r="S378" s="50" t="s">
        <v>72</v>
      </c>
    </row>
    <row r="379" customFormat="false" ht="21" hidden="false" customHeight="false" outlineLevel="0" collapsed="false">
      <c r="S379" s="50" t="s">
        <v>72</v>
      </c>
    </row>
    <row r="380" customFormat="false" ht="21" hidden="false" customHeight="false" outlineLevel="0" collapsed="false">
      <c r="S380" s="50" t="s">
        <v>72</v>
      </c>
    </row>
    <row r="381" customFormat="false" ht="21" hidden="false" customHeight="false" outlineLevel="0" collapsed="false">
      <c r="S381" s="50" t="s">
        <v>72</v>
      </c>
    </row>
    <row r="382" customFormat="false" ht="21" hidden="false" customHeight="false" outlineLevel="0" collapsed="false">
      <c r="S382" s="50" t="s">
        <v>72</v>
      </c>
    </row>
    <row r="383" customFormat="false" ht="21" hidden="false" customHeight="false" outlineLevel="0" collapsed="false">
      <c r="S383" s="50" t="s">
        <v>72</v>
      </c>
    </row>
    <row r="384" customFormat="false" ht="21" hidden="false" customHeight="false" outlineLevel="0" collapsed="false">
      <c r="S384" s="50" t="s">
        <v>72</v>
      </c>
    </row>
    <row r="385" customFormat="false" ht="21" hidden="false" customHeight="false" outlineLevel="0" collapsed="false">
      <c r="S385" s="50" t="s">
        <v>72</v>
      </c>
    </row>
    <row r="386" customFormat="false" ht="21" hidden="false" customHeight="false" outlineLevel="0" collapsed="false">
      <c r="S386" s="50" t="s">
        <v>72</v>
      </c>
    </row>
    <row r="387" customFormat="false" ht="21" hidden="false" customHeight="false" outlineLevel="0" collapsed="false">
      <c r="S387" s="50" t="s">
        <v>72</v>
      </c>
    </row>
    <row r="388" customFormat="false" ht="21" hidden="false" customHeight="false" outlineLevel="0" collapsed="false">
      <c r="S388" s="50" t="s">
        <v>72</v>
      </c>
    </row>
    <row r="389" customFormat="false" ht="21" hidden="false" customHeight="false" outlineLevel="0" collapsed="false">
      <c r="S389" s="50" t="s">
        <v>72</v>
      </c>
    </row>
    <row r="390" customFormat="false" ht="21" hidden="false" customHeight="false" outlineLevel="0" collapsed="false">
      <c r="S390" s="50" t="s">
        <v>72</v>
      </c>
    </row>
    <row r="391" customFormat="false" ht="21" hidden="false" customHeight="false" outlineLevel="0" collapsed="false">
      <c r="S391" s="50" t="s">
        <v>72</v>
      </c>
    </row>
    <row r="392" customFormat="false" ht="21" hidden="false" customHeight="false" outlineLevel="0" collapsed="false">
      <c r="S392" s="50" t="s">
        <v>72</v>
      </c>
    </row>
    <row r="393" customFormat="false" ht="21" hidden="false" customHeight="false" outlineLevel="0" collapsed="false">
      <c r="S393" s="50" t="s">
        <v>72</v>
      </c>
    </row>
    <row r="394" customFormat="false" ht="21" hidden="false" customHeight="false" outlineLevel="0" collapsed="false">
      <c r="S394" s="50" t="s">
        <v>72</v>
      </c>
    </row>
    <row r="395" customFormat="false" ht="21" hidden="false" customHeight="false" outlineLevel="0" collapsed="false">
      <c r="S395" s="50" t="s">
        <v>72</v>
      </c>
    </row>
    <row r="396" customFormat="false" ht="21" hidden="false" customHeight="false" outlineLevel="0" collapsed="false">
      <c r="S396" s="50" t="s">
        <v>72</v>
      </c>
    </row>
    <row r="397" customFormat="false" ht="21" hidden="false" customHeight="false" outlineLevel="0" collapsed="false">
      <c r="S397" s="50" t="s">
        <v>72</v>
      </c>
    </row>
    <row r="398" customFormat="false" ht="21" hidden="false" customHeight="false" outlineLevel="0" collapsed="false">
      <c r="S398" s="50" t="s">
        <v>72</v>
      </c>
    </row>
    <row r="399" customFormat="false" ht="21" hidden="false" customHeight="false" outlineLevel="0" collapsed="false">
      <c r="S399" s="50" t="s">
        <v>72</v>
      </c>
    </row>
    <row r="400" customFormat="false" ht="21" hidden="false" customHeight="false" outlineLevel="0" collapsed="false">
      <c r="S400" s="50" t="s">
        <v>72</v>
      </c>
    </row>
    <row r="401" customFormat="false" ht="21" hidden="false" customHeight="false" outlineLevel="0" collapsed="false">
      <c r="S401" s="50" t="s">
        <v>72</v>
      </c>
    </row>
    <row r="402" customFormat="false" ht="21" hidden="false" customHeight="false" outlineLevel="0" collapsed="false">
      <c r="S402" s="50" t="s">
        <v>72</v>
      </c>
    </row>
    <row r="403" customFormat="false" ht="21" hidden="false" customHeight="false" outlineLevel="0" collapsed="false">
      <c r="S403" s="50" t="s">
        <v>72</v>
      </c>
    </row>
    <row r="404" customFormat="false" ht="21" hidden="false" customHeight="false" outlineLevel="0" collapsed="false">
      <c r="S404" s="50" t="s">
        <v>72</v>
      </c>
    </row>
    <row r="405" customFormat="false" ht="21" hidden="false" customHeight="false" outlineLevel="0" collapsed="false">
      <c r="S405" s="50" t="s">
        <v>72</v>
      </c>
    </row>
    <row r="406" customFormat="false" ht="21" hidden="false" customHeight="false" outlineLevel="0" collapsed="false">
      <c r="S406" s="50" t="s">
        <v>72</v>
      </c>
    </row>
    <row r="407" customFormat="false" ht="21" hidden="false" customHeight="false" outlineLevel="0" collapsed="false">
      <c r="S407" s="50" t="s">
        <v>72</v>
      </c>
    </row>
    <row r="408" customFormat="false" ht="21" hidden="false" customHeight="false" outlineLevel="0" collapsed="false">
      <c r="S408" s="50" t="s">
        <v>72</v>
      </c>
    </row>
    <row r="409" customFormat="false" ht="21" hidden="false" customHeight="false" outlineLevel="0" collapsed="false">
      <c r="S409" s="50" t="s">
        <v>72</v>
      </c>
    </row>
    <row r="410" customFormat="false" ht="21" hidden="false" customHeight="false" outlineLevel="0" collapsed="false">
      <c r="S410" s="50" t="s">
        <v>72</v>
      </c>
    </row>
    <row r="411" customFormat="false" ht="21" hidden="false" customHeight="false" outlineLevel="0" collapsed="false">
      <c r="S411" s="50" t="s">
        <v>72</v>
      </c>
    </row>
    <row r="412" customFormat="false" ht="21" hidden="false" customHeight="false" outlineLevel="0" collapsed="false">
      <c r="S412" s="50" t="s">
        <v>72</v>
      </c>
    </row>
    <row r="413" customFormat="false" ht="21" hidden="false" customHeight="false" outlineLevel="0" collapsed="false">
      <c r="S413" s="50" t="s">
        <v>72</v>
      </c>
    </row>
    <row r="414" customFormat="false" ht="21" hidden="false" customHeight="false" outlineLevel="0" collapsed="false">
      <c r="S414" s="50" t="s">
        <v>72</v>
      </c>
    </row>
    <row r="415" customFormat="false" ht="21" hidden="false" customHeight="false" outlineLevel="0" collapsed="false">
      <c r="S415" s="50" t="s">
        <v>72</v>
      </c>
    </row>
    <row r="416" customFormat="false" ht="21" hidden="false" customHeight="false" outlineLevel="0" collapsed="false">
      <c r="S416" s="50" t="s">
        <v>72</v>
      </c>
    </row>
    <row r="417" customFormat="false" ht="21" hidden="false" customHeight="false" outlineLevel="0" collapsed="false">
      <c r="S417" s="50" t="s">
        <v>72</v>
      </c>
    </row>
    <row r="418" customFormat="false" ht="21" hidden="false" customHeight="false" outlineLevel="0" collapsed="false">
      <c r="S418" s="50" t="s">
        <v>72</v>
      </c>
    </row>
    <row r="419" customFormat="false" ht="21" hidden="false" customHeight="false" outlineLevel="0" collapsed="false">
      <c r="S419" s="50" t="s">
        <v>72</v>
      </c>
    </row>
    <row r="420" customFormat="false" ht="21" hidden="false" customHeight="false" outlineLevel="0" collapsed="false">
      <c r="S420" s="50" t="s">
        <v>72</v>
      </c>
    </row>
    <row r="421" customFormat="false" ht="21" hidden="false" customHeight="false" outlineLevel="0" collapsed="false">
      <c r="S421" s="50" t="s">
        <v>72</v>
      </c>
    </row>
    <row r="422" customFormat="false" ht="21" hidden="false" customHeight="false" outlineLevel="0" collapsed="false">
      <c r="S422" s="50" t="s">
        <v>72</v>
      </c>
    </row>
    <row r="423" customFormat="false" ht="21" hidden="false" customHeight="false" outlineLevel="0" collapsed="false">
      <c r="S423" s="50" t="s">
        <v>72</v>
      </c>
    </row>
    <row r="424" customFormat="false" ht="21" hidden="false" customHeight="false" outlineLevel="0" collapsed="false">
      <c r="S424" s="50" t="s">
        <v>72</v>
      </c>
    </row>
    <row r="425" customFormat="false" ht="21" hidden="false" customHeight="false" outlineLevel="0" collapsed="false">
      <c r="S425" s="50" t="s">
        <v>72</v>
      </c>
    </row>
    <row r="426" customFormat="false" ht="21" hidden="false" customHeight="false" outlineLevel="0" collapsed="false">
      <c r="S426" s="50" t="s">
        <v>72</v>
      </c>
    </row>
    <row r="427" customFormat="false" ht="21" hidden="false" customHeight="false" outlineLevel="0" collapsed="false">
      <c r="S427" s="50" t="s">
        <v>72</v>
      </c>
    </row>
    <row r="428" customFormat="false" ht="21" hidden="false" customHeight="false" outlineLevel="0" collapsed="false">
      <c r="S428" s="50" t="s">
        <v>72</v>
      </c>
    </row>
    <row r="429" customFormat="false" ht="21" hidden="false" customHeight="false" outlineLevel="0" collapsed="false">
      <c r="S429" s="50" t="s">
        <v>72</v>
      </c>
    </row>
    <row r="430" customFormat="false" ht="21" hidden="false" customHeight="false" outlineLevel="0" collapsed="false">
      <c r="S430" s="50" t="s">
        <v>72</v>
      </c>
    </row>
    <row r="431" customFormat="false" ht="21" hidden="false" customHeight="false" outlineLevel="0" collapsed="false">
      <c r="S431" s="50" t="s">
        <v>72</v>
      </c>
    </row>
    <row r="432" customFormat="false" ht="21" hidden="false" customHeight="false" outlineLevel="0" collapsed="false">
      <c r="S432" s="50" t="s">
        <v>72</v>
      </c>
    </row>
    <row r="433" customFormat="false" ht="21" hidden="false" customHeight="false" outlineLevel="0" collapsed="false">
      <c r="S433" s="50" t="s">
        <v>72</v>
      </c>
    </row>
    <row r="434" customFormat="false" ht="21" hidden="false" customHeight="false" outlineLevel="0" collapsed="false">
      <c r="S434" s="50" t="s">
        <v>72</v>
      </c>
    </row>
    <row r="435" customFormat="false" ht="21" hidden="false" customHeight="false" outlineLevel="0" collapsed="false">
      <c r="S435" s="50" t="s">
        <v>72</v>
      </c>
    </row>
    <row r="436" customFormat="false" ht="21" hidden="false" customHeight="false" outlineLevel="0" collapsed="false">
      <c r="S436" s="50" t="s">
        <v>72</v>
      </c>
    </row>
    <row r="437" customFormat="false" ht="21" hidden="false" customHeight="false" outlineLevel="0" collapsed="false">
      <c r="S437" s="50" t="s">
        <v>72</v>
      </c>
    </row>
    <row r="438" customFormat="false" ht="21" hidden="false" customHeight="false" outlineLevel="0" collapsed="false">
      <c r="S438" s="50" t="s">
        <v>72</v>
      </c>
    </row>
    <row r="439" customFormat="false" ht="21" hidden="false" customHeight="false" outlineLevel="0" collapsed="false">
      <c r="S439" s="50" t="s">
        <v>72</v>
      </c>
    </row>
    <row r="440" customFormat="false" ht="21" hidden="false" customHeight="false" outlineLevel="0" collapsed="false">
      <c r="S440" s="50" t="s">
        <v>72</v>
      </c>
    </row>
    <row r="441" customFormat="false" ht="21" hidden="false" customHeight="false" outlineLevel="0" collapsed="false">
      <c r="S441" s="50" t="s">
        <v>72</v>
      </c>
    </row>
    <row r="442" customFormat="false" ht="21" hidden="false" customHeight="false" outlineLevel="0" collapsed="false">
      <c r="S442" s="50" t="s">
        <v>72</v>
      </c>
    </row>
    <row r="443" customFormat="false" ht="21" hidden="false" customHeight="false" outlineLevel="0" collapsed="false">
      <c r="S443" s="50" t="s">
        <v>72</v>
      </c>
    </row>
    <row r="444" customFormat="false" ht="21" hidden="false" customHeight="false" outlineLevel="0" collapsed="false">
      <c r="S444" s="50" t="s">
        <v>72</v>
      </c>
    </row>
    <row r="445" customFormat="false" ht="21" hidden="false" customHeight="false" outlineLevel="0" collapsed="false">
      <c r="S445" s="50" t="s">
        <v>72</v>
      </c>
    </row>
    <row r="446" customFormat="false" ht="21" hidden="false" customHeight="false" outlineLevel="0" collapsed="false">
      <c r="S446" s="50" t="s">
        <v>72</v>
      </c>
    </row>
    <row r="447" customFormat="false" ht="21" hidden="false" customHeight="false" outlineLevel="0" collapsed="false">
      <c r="S447" s="50" t="s">
        <v>72</v>
      </c>
    </row>
    <row r="448" customFormat="false" ht="21" hidden="false" customHeight="false" outlineLevel="0" collapsed="false">
      <c r="S448" s="50" t="s">
        <v>72</v>
      </c>
    </row>
    <row r="449" customFormat="false" ht="21" hidden="false" customHeight="false" outlineLevel="0" collapsed="false">
      <c r="S449" s="50" t="s">
        <v>72</v>
      </c>
    </row>
    <row r="450" customFormat="false" ht="21" hidden="false" customHeight="false" outlineLevel="0" collapsed="false">
      <c r="S450" s="50" t="s">
        <v>72</v>
      </c>
    </row>
    <row r="451" customFormat="false" ht="21" hidden="false" customHeight="false" outlineLevel="0" collapsed="false">
      <c r="S451" s="50" t="s">
        <v>72</v>
      </c>
    </row>
    <row r="452" customFormat="false" ht="21" hidden="false" customHeight="false" outlineLevel="0" collapsed="false">
      <c r="S452" s="50" t="s">
        <v>72</v>
      </c>
    </row>
    <row r="453" customFormat="false" ht="21" hidden="false" customHeight="false" outlineLevel="0" collapsed="false">
      <c r="S453" s="50" t="s">
        <v>72</v>
      </c>
    </row>
    <row r="454" customFormat="false" ht="21" hidden="false" customHeight="false" outlineLevel="0" collapsed="false">
      <c r="S454" s="50" t="s">
        <v>72</v>
      </c>
    </row>
    <row r="455" customFormat="false" ht="21" hidden="false" customHeight="false" outlineLevel="0" collapsed="false">
      <c r="S455" s="50" t="s">
        <v>72</v>
      </c>
    </row>
    <row r="456" customFormat="false" ht="21" hidden="false" customHeight="false" outlineLevel="0" collapsed="false">
      <c r="S456" s="50" t="s">
        <v>72</v>
      </c>
    </row>
    <row r="457" customFormat="false" ht="21" hidden="false" customHeight="false" outlineLevel="0" collapsed="false">
      <c r="S457" s="50" t="s">
        <v>72</v>
      </c>
    </row>
    <row r="458" customFormat="false" ht="21" hidden="false" customHeight="false" outlineLevel="0" collapsed="false">
      <c r="S458" s="50" t="s">
        <v>72</v>
      </c>
    </row>
    <row r="459" customFormat="false" ht="21" hidden="false" customHeight="false" outlineLevel="0" collapsed="false">
      <c r="S459" s="50" t="s">
        <v>72</v>
      </c>
    </row>
    <row r="460" customFormat="false" ht="21" hidden="false" customHeight="false" outlineLevel="0" collapsed="false">
      <c r="S460" s="50" t="s">
        <v>72</v>
      </c>
    </row>
    <row r="461" customFormat="false" ht="21" hidden="false" customHeight="false" outlineLevel="0" collapsed="false">
      <c r="S461" s="50" t="s">
        <v>72</v>
      </c>
    </row>
    <row r="462" customFormat="false" ht="21" hidden="false" customHeight="false" outlineLevel="0" collapsed="false">
      <c r="S462" s="50" t="s">
        <v>72</v>
      </c>
    </row>
    <row r="463" customFormat="false" ht="21" hidden="false" customHeight="false" outlineLevel="0" collapsed="false">
      <c r="S463" s="50" t="s">
        <v>72</v>
      </c>
    </row>
    <row r="464" customFormat="false" ht="21" hidden="false" customHeight="false" outlineLevel="0" collapsed="false">
      <c r="S464" s="50" t="s">
        <v>72</v>
      </c>
    </row>
    <row r="465" customFormat="false" ht="21" hidden="false" customHeight="false" outlineLevel="0" collapsed="false">
      <c r="S465" s="50" t="s">
        <v>72</v>
      </c>
    </row>
    <row r="466" customFormat="false" ht="21" hidden="false" customHeight="false" outlineLevel="0" collapsed="false">
      <c r="S466" s="50" t="s">
        <v>72</v>
      </c>
    </row>
    <row r="467" customFormat="false" ht="21" hidden="false" customHeight="false" outlineLevel="0" collapsed="false">
      <c r="S467" s="50" t="s">
        <v>72</v>
      </c>
    </row>
    <row r="468" customFormat="false" ht="21" hidden="false" customHeight="false" outlineLevel="0" collapsed="false">
      <c r="S468" s="50" t="s">
        <v>72</v>
      </c>
    </row>
    <row r="469" customFormat="false" ht="21" hidden="false" customHeight="false" outlineLevel="0" collapsed="false">
      <c r="S469" s="50" t="s">
        <v>72</v>
      </c>
    </row>
    <row r="470" customFormat="false" ht="21" hidden="false" customHeight="false" outlineLevel="0" collapsed="false">
      <c r="S470" s="50" t="s">
        <v>72</v>
      </c>
    </row>
    <row r="471" customFormat="false" ht="21" hidden="false" customHeight="false" outlineLevel="0" collapsed="false">
      <c r="S471" s="50" t="s">
        <v>72</v>
      </c>
    </row>
    <row r="472" customFormat="false" ht="21" hidden="false" customHeight="false" outlineLevel="0" collapsed="false">
      <c r="S472" s="50" t="s">
        <v>72</v>
      </c>
    </row>
    <row r="473" customFormat="false" ht="21" hidden="false" customHeight="false" outlineLevel="0" collapsed="false">
      <c r="S473" s="50" t="s">
        <v>72</v>
      </c>
    </row>
    <row r="474" customFormat="false" ht="21" hidden="false" customHeight="false" outlineLevel="0" collapsed="false">
      <c r="S474" s="50" t="s">
        <v>72</v>
      </c>
    </row>
    <row r="475" customFormat="false" ht="21" hidden="false" customHeight="false" outlineLevel="0" collapsed="false">
      <c r="S475" s="50" t="s">
        <v>72</v>
      </c>
    </row>
    <row r="476" customFormat="false" ht="21" hidden="false" customHeight="false" outlineLevel="0" collapsed="false">
      <c r="S476" s="50" t="s">
        <v>72</v>
      </c>
    </row>
    <row r="477" customFormat="false" ht="21" hidden="false" customHeight="false" outlineLevel="0" collapsed="false">
      <c r="S477" s="50" t="s">
        <v>72</v>
      </c>
    </row>
    <row r="478" customFormat="false" ht="21" hidden="false" customHeight="false" outlineLevel="0" collapsed="false">
      <c r="S478" s="50" t="s">
        <v>72</v>
      </c>
    </row>
    <row r="479" customFormat="false" ht="21" hidden="false" customHeight="false" outlineLevel="0" collapsed="false">
      <c r="S479" s="50" t="s">
        <v>72</v>
      </c>
    </row>
    <row r="480" customFormat="false" ht="21" hidden="false" customHeight="false" outlineLevel="0" collapsed="false">
      <c r="S480" s="50" t="s">
        <v>72</v>
      </c>
    </row>
    <row r="481" customFormat="false" ht="21" hidden="false" customHeight="false" outlineLevel="0" collapsed="false">
      <c r="S481" s="50" t="s">
        <v>72</v>
      </c>
    </row>
    <row r="482" customFormat="false" ht="21" hidden="false" customHeight="false" outlineLevel="0" collapsed="false">
      <c r="S482" s="50" t="s">
        <v>72</v>
      </c>
    </row>
    <row r="483" customFormat="false" ht="21" hidden="false" customHeight="false" outlineLevel="0" collapsed="false">
      <c r="S483" s="50" t="s">
        <v>72</v>
      </c>
    </row>
    <row r="484" customFormat="false" ht="21" hidden="false" customHeight="false" outlineLevel="0" collapsed="false">
      <c r="S484" s="50" t="s">
        <v>72</v>
      </c>
    </row>
    <row r="485" customFormat="false" ht="21" hidden="false" customHeight="false" outlineLevel="0" collapsed="false">
      <c r="S485" s="50" t="s">
        <v>72</v>
      </c>
    </row>
    <row r="486" customFormat="false" ht="21" hidden="false" customHeight="false" outlineLevel="0" collapsed="false">
      <c r="S486" s="50" t="s">
        <v>72</v>
      </c>
    </row>
    <row r="487" customFormat="false" ht="21" hidden="false" customHeight="false" outlineLevel="0" collapsed="false">
      <c r="S487" s="50" t="s">
        <v>72</v>
      </c>
    </row>
    <row r="488" customFormat="false" ht="21" hidden="false" customHeight="false" outlineLevel="0" collapsed="false">
      <c r="S488" s="50" t="s">
        <v>72</v>
      </c>
    </row>
    <row r="489" customFormat="false" ht="21" hidden="false" customHeight="false" outlineLevel="0" collapsed="false">
      <c r="S489" s="50" t="s">
        <v>72</v>
      </c>
    </row>
    <row r="490" customFormat="false" ht="21" hidden="false" customHeight="false" outlineLevel="0" collapsed="false">
      <c r="S490" s="50" t="s">
        <v>72</v>
      </c>
    </row>
    <row r="491" customFormat="false" ht="21" hidden="false" customHeight="false" outlineLevel="0" collapsed="false">
      <c r="S491" s="50" t="s">
        <v>72</v>
      </c>
    </row>
    <row r="492" customFormat="false" ht="21" hidden="false" customHeight="false" outlineLevel="0" collapsed="false">
      <c r="S492" s="50" t="s">
        <v>72</v>
      </c>
    </row>
    <row r="493" customFormat="false" ht="21" hidden="false" customHeight="false" outlineLevel="0" collapsed="false">
      <c r="S493" s="50" t="s">
        <v>72</v>
      </c>
    </row>
    <row r="494" customFormat="false" ht="21" hidden="false" customHeight="false" outlineLevel="0" collapsed="false">
      <c r="S494" s="50" t="s">
        <v>72</v>
      </c>
    </row>
    <row r="495" customFormat="false" ht="21" hidden="false" customHeight="false" outlineLevel="0" collapsed="false">
      <c r="S495" s="50" t="s">
        <v>72</v>
      </c>
    </row>
    <row r="496" customFormat="false" ht="21" hidden="false" customHeight="false" outlineLevel="0" collapsed="false">
      <c r="S496" s="50" t="s">
        <v>72</v>
      </c>
    </row>
    <row r="497" customFormat="false" ht="21" hidden="false" customHeight="false" outlineLevel="0" collapsed="false">
      <c r="S497" s="50" t="s">
        <v>72</v>
      </c>
    </row>
    <row r="498" customFormat="false" ht="21" hidden="false" customHeight="false" outlineLevel="0" collapsed="false">
      <c r="S498" s="50" t="s">
        <v>72</v>
      </c>
    </row>
    <row r="499" customFormat="false" ht="21" hidden="false" customHeight="false" outlineLevel="0" collapsed="false">
      <c r="S499" s="50" t="s">
        <v>72</v>
      </c>
    </row>
    <row r="500" customFormat="false" ht="21" hidden="false" customHeight="false" outlineLevel="0" collapsed="false">
      <c r="S500" s="50" t="s">
        <v>72</v>
      </c>
    </row>
    <row r="501" customFormat="false" ht="21" hidden="false" customHeight="false" outlineLevel="0" collapsed="false">
      <c r="S501" s="50" t="s">
        <v>72</v>
      </c>
    </row>
    <row r="502" customFormat="false" ht="21" hidden="false" customHeight="false" outlineLevel="0" collapsed="false">
      <c r="S502" s="50" t="s">
        <v>72</v>
      </c>
    </row>
    <row r="503" customFormat="false" ht="21" hidden="false" customHeight="false" outlineLevel="0" collapsed="false">
      <c r="S503" s="50" t="s">
        <v>72</v>
      </c>
    </row>
    <row r="504" customFormat="false" ht="21" hidden="false" customHeight="false" outlineLevel="0" collapsed="false">
      <c r="S504" s="50" t="s">
        <v>72</v>
      </c>
    </row>
    <row r="505" customFormat="false" ht="21" hidden="false" customHeight="false" outlineLevel="0" collapsed="false">
      <c r="S505" s="50" t="s">
        <v>72</v>
      </c>
    </row>
    <row r="506" customFormat="false" ht="21" hidden="false" customHeight="false" outlineLevel="0" collapsed="false">
      <c r="S506" s="50" t="s">
        <v>72</v>
      </c>
    </row>
    <row r="507" customFormat="false" ht="21" hidden="false" customHeight="false" outlineLevel="0" collapsed="false">
      <c r="S507" s="50" t="s">
        <v>72</v>
      </c>
    </row>
    <row r="508" customFormat="false" ht="21" hidden="false" customHeight="false" outlineLevel="0" collapsed="false">
      <c r="S508" s="50" t="s">
        <v>72</v>
      </c>
    </row>
    <row r="509" customFormat="false" ht="21" hidden="false" customHeight="false" outlineLevel="0" collapsed="false">
      <c r="S509" s="50" t="s">
        <v>72</v>
      </c>
    </row>
    <row r="510" customFormat="false" ht="21" hidden="false" customHeight="false" outlineLevel="0" collapsed="false">
      <c r="S510" s="50" t="s">
        <v>72</v>
      </c>
    </row>
    <row r="511" customFormat="false" ht="21" hidden="false" customHeight="false" outlineLevel="0" collapsed="false">
      <c r="S511" s="50" t="s">
        <v>72</v>
      </c>
    </row>
    <row r="512" customFormat="false" ht="21" hidden="false" customHeight="false" outlineLevel="0" collapsed="false">
      <c r="S512" s="50" t="s">
        <v>72</v>
      </c>
    </row>
    <row r="513" customFormat="false" ht="21" hidden="false" customHeight="false" outlineLevel="0" collapsed="false">
      <c r="S513" s="50" t="s">
        <v>72</v>
      </c>
    </row>
    <row r="514" customFormat="false" ht="21" hidden="false" customHeight="false" outlineLevel="0" collapsed="false">
      <c r="S514" s="50" t="s">
        <v>72</v>
      </c>
    </row>
    <row r="515" customFormat="false" ht="21" hidden="false" customHeight="false" outlineLevel="0" collapsed="false">
      <c r="S515" s="50" t="s">
        <v>72</v>
      </c>
    </row>
    <row r="516" customFormat="false" ht="21" hidden="false" customHeight="false" outlineLevel="0" collapsed="false">
      <c r="S516" s="50" t="s">
        <v>72</v>
      </c>
    </row>
    <row r="517" customFormat="false" ht="21" hidden="false" customHeight="false" outlineLevel="0" collapsed="false">
      <c r="S517" s="50" t="s">
        <v>72</v>
      </c>
    </row>
    <row r="518" customFormat="false" ht="21" hidden="false" customHeight="false" outlineLevel="0" collapsed="false">
      <c r="S518" s="50" t="s">
        <v>72</v>
      </c>
    </row>
    <row r="519" customFormat="false" ht="21" hidden="false" customHeight="false" outlineLevel="0" collapsed="false">
      <c r="S519" s="50" t="s">
        <v>72</v>
      </c>
    </row>
    <row r="520" customFormat="false" ht="21" hidden="false" customHeight="false" outlineLevel="0" collapsed="false">
      <c r="S520" s="50" t="s">
        <v>72</v>
      </c>
    </row>
    <row r="521" customFormat="false" ht="21" hidden="false" customHeight="false" outlineLevel="0" collapsed="false">
      <c r="S521" s="50" t="s">
        <v>72</v>
      </c>
    </row>
    <row r="522" customFormat="false" ht="21" hidden="false" customHeight="false" outlineLevel="0" collapsed="false">
      <c r="S522" s="50" t="s">
        <v>72</v>
      </c>
    </row>
    <row r="523" customFormat="false" ht="21" hidden="false" customHeight="false" outlineLevel="0" collapsed="false">
      <c r="S523" s="50" t="s">
        <v>72</v>
      </c>
    </row>
    <row r="524" customFormat="false" ht="21" hidden="false" customHeight="false" outlineLevel="0" collapsed="false">
      <c r="S524" s="50" t="s">
        <v>72</v>
      </c>
    </row>
    <row r="525" customFormat="false" ht="21" hidden="false" customHeight="false" outlineLevel="0" collapsed="false">
      <c r="S525" s="50" t="s">
        <v>72</v>
      </c>
    </row>
    <row r="526" customFormat="false" ht="21" hidden="false" customHeight="false" outlineLevel="0" collapsed="false">
      <c r="S526" s="50" t="s">
        <v>72</v>
      </c>
    </row>
    <row r="527" customFormat="false" ht="21" hidden="false" customHeight="false" outlineLevel="0" collapsed="false">
      <c r="S527" s="50" t="s">
        <v>72</v>
      </c>
    </row>
    <row r="528" customFormat="false" ht="21" hidden="false" customHeight="false" outlineLevel="0" collapsed="false">
      <c r="S528" s="50" t="s">
        <v>72</v>
      </c>
    </row>
    <row r="529" customFormat="false" ht="21" hidden="false" customHeight="false" outlineLevel="0" collapsed="false">
      <c r="S529" s="50" t="s">
        <v>72</v>
      </c>
    </row>
    <row r="530" customFormat="false" ht="21" hidden="false" customHeight="false" outlineLevel="0" collapsed="false">
      <c r="S530" s="50" t="s">
        <v>72</v>
      </c>
    </row>
    <row r="531" customFormat="false" ht="21" hidden="false" customHeight="false" outlineLevel="0" collapsed="false">
      <c r="S531" s="50" t="s">
        <v>72</v>
      </c>
    </row>
    <row r="532" customFormat="false" ht="21" hidden="false" customHeight="false" outlineLevel="0" collapsed="false">
      <c r="S532" s="50" t="s">
        <v>72</v>
      </c>
    </row>
    <row r="533" customFormat="false" ht="21" hidden="false" customHeight="false" outlineLevel="0" collapsed="false">
      <c r="S533" s="50" t="s">
        <v>72</v>
      </c>
    </row>
    <row r="534" customFormat="false" ht="21" hidden="false" customHeight="false" outlineLevel="0" collapsed="false">
      <c r="S534" s="50" t="s">
        <v>72</v>
      </c>
    </row>
    <row r="535" customFormat="false" ht="21" hidden="false" customHeight="false" outlineLevel="0" collapsed="false">
      <c r="S535" s="50" t="s">
        <v>72</v>
      </c>
    </row>
    <row r="536" customFormat="false" ht="21" hidden="false" customHeight="false" outlineLevel="0" collapsed="false">
      <c r="S536" s="50" t="s">
        <v>72</v>
      </c>
    </row>
    <row r="537" customFormat="false" ht="21" hidden="false" customHeight="false" outlineLevel="0" collapsed="false">
      <c r="S537" s="50" t="s">
        <v>72</v>
      </c>
    </row>
    <row r="538" customFormat="false" ht="21" hidden="false" customHeight="false" outlineLevel="0" collapsed="false">
      <c r="S538" s="50" t="s">
        <v>72</v>
      </c>
    </row>
    <row r="539" customFormat="false" ht="21" hidden="false" customHeight="false" outlineLevel="0" collapsed="false">
      <c r="S539" s="50" t="s">
        <v>72</v>
      </c>
    </row>
    <row r="540" customFormat="false" ht="21" hidden="false" customHeight="false" outlineLevel="0" collapsed="false">
      <c r="S540" s="50" t="s">
        <v>72</v>
      </c>
    </row>
    <row r="541" customFormat="false" ht="21" hidden="false" customHeight="false" outlineLevel="0" collapsed="false">
      <c r="S541" s="50" t="s">
        <v>72</v>
      </c>
    </row>
    <row r="542" customFormat="false" ht="21" hidden="false" customHeight="false" outlineLevel="0" collapsed="false">
      <c r="S542" s="50" t="s">
        <v>72</v>
      </c>
    </row>
    <row r="543" customFormat="false" ht="21" hidden="false" customHeight="false" outlineLevel="0" collapsed="false">
      <c r="S543" s="50" t="s">
        <v>72</v>
      </c>
    </row>
    <row r="544" customFormat="false" ht="21" hidden="false" customHeight="false" outlineLevel="0" collapsed="false">
      <c r="S544" s="50" t="s">
        <v>72</v>
      </c>
    </row>
    <row r="545" customFormat="false" ht="21" hidden="false" customHeight="false" outlineLevel="0" collapsed="false">
      <c r="S545" s="50" t="s">
        <v>72</v>
      </c>
    </row>
    <row r="546" customFormat="false" ht="21" hidden="false" customHeight="false" outlineLevel="0" collapsed="false">
      <c r="S546" s="50" t="s">
        <v>72</v>
      </c>
    </row>
    <row r="547" customFormat="false" ht="21" hidden="false" customHeight="false" outlineLevel="0" collapsed="false">
      <c r="S547" s="50" t="s">
        <v>72</v>
      </c>
    </row>
    <row r="548" customFormat="false" ht="21" hidden="false" customHeight="false" outlineLevel="0" collapsed="false">
      <c r="S548" s="50" t="s">
        <v>72</v>
      </c>
    </row>
    <row r="549" customFormat="false" ht="21" hidden="false" customHeight="false" outlineLevel="0" collapsed="false">
      <c r="S549" s="50" t="s">
        <v>72</v>
      </c>
    </row>
    <row r="550" customFormat="false" ht="21" hidden="false" customHeight="false" outlineLevel="0" collapsed="false">
      <c r="S550" s="50" t="s">
        <v>72</v>
      </c>
    </row>
    <row r="551" customFormat="false" ht="21" hidden="false" customHeight="false" outlineLevel="0" collapsed="false">
      <c r="S551" s="50" t="s">
        <v>72</v>
      </c>
    </row>
    <row r="552" customFormat="false" ht="21" hidden="false" customHeight="false" outlineLevel="0" collapsed="false">
      <c r="S552" s="50" t="s">
        <v>72</v>
      </c>
    </row>
    <row r="553" customFormat="false" ht="21" hidden="false" customHeight="false" outlineLevel="0" collapsed="false">
      <c r="S553" s="50" t="s">
        <v>72</v>
      </c>
    </row>
    <row r="554" customFormat="false" ht="21" hidden="false" customHeight="false" outlineLevel="0" collapsed="false">
      <c r="S554" s="50" t="s">
        <v>72</v>
      </c>
    </row>
    <row r="555" customFormat="false" ht="21" hidden="false" customHeight="false" outlineLevel="0" collapsed="false">
      <c r="S555" s="50" t="s">
        <v>72</v>
      </c>
    </row>
    <row r="556" customFormat="false" ht="21" hidden="false" customHeight="false" outlineLevel="0" collapsed="false">
      <c r="S556" s="50" t="s">
        <v>72</v>
      </c>
    </row>
    <row r="557" customFormat="false" ht="21" hidden="false" customHeight="false" outlineLevel="0" collapsed="false">
      <c r="S557" s="50" t="s">
        <v>72</v>
      </c>
    </row>
    <row r="558" customFormat="false" ht="21" hidden="false" customHeight="false" outlineLevel="0" collapsed="false">
      <c r="S558" s="50" t="s">
        <v>72</v>
      </c>
    </row>
    <row r="559" customFormat="false" ht="21" hidden="false" customHeight="false" outlineLevel="0" collapsed="false">
      <c r="S559" s="50" t="s">
        <v>72</v>
      </c>
    </row>
    <row r="560" customFormat="false" ht="21" hidden="false" customHeight="false" outlineLevel="0" collapsed="false">
      <c r="S560" s="50" t="s">
        <v>72</v>
      </c>
    </row>
    <row r="561" customFormat="false" ht="21" hidden="false" customHeight="false" outlineLevel="0" collapsed="false">
      <c r="S561" s="50" t="s">
        <v>72</v>
      </c>
    </row>
    <row r="562" customFormat="false" ht="21" hidden="false" customHeight="false" outlineLevel="0" collapsed="false">
      <c r="S562" s="50" t="s">
        <v>72</v>
      </c>
    </row>
    <row r="563" customFormat="false" ht="21" hidden="false" customHeight="false" outlineLevel="0" collapsed="false">
      <c r="S563" s="50" t="s">
        <v>72</v>
      </c>
    </row>
    <row r="564" customFormat="false" ht="21" hidden="false" customHeight="false" outlineLevel="0" collapsed="false">
      <c r="S564" s="50" t="s">
        <v>72</v>
      </c>
    </row>
    <row r="565" customFormat="false" ht="21" hidden="false" customHeight="false" outlineLevel="0" collapsed="false">
      <c r="S565" s="50" t="s">
        <v>72</v>
      </c>
    </row>
    <row r="566" customFormat="false" ht="21" hidden="false" customHeight="false" outlineLevel="0" collapsed="false">
      <c r="S566" s="50" t="s">
        <v>72</v>
      </c>
    </row>
    <row r="567" customFormat="false" ht="21" hidden="false" customHeight="false" outlineLevel="0" collapsed="false">
      <c r="S567" s="50" t="s">
        <v>72</v>
      </c>
    </row>
    <row r="568" customFormat="false" ht="21" hidden="false" customHeight="false" outlineLevel="0" collapsed="false">
      <c r="S568" s="50" t="s">
        <v>72</v>
      </c>
    </row>
    <row r="569" customFormat="false" ht="21" hidden="false" customHeight="false" outlineLevel="0" collapsed="false">
      <c r="S569" s="50" t="s">
        <v>72</v>
      </c>
    </row>
    <row r="570" customFormat="false" ht="21" hidden="false" customHeight="false" outlineLevel="0" collapsed="false">
      <c r="S570" s="50" t="s">
        <v>72</v>
      </c>
    </row>
    <row r="571" customFormat="false" ht="21" hidden="false" customHeight="false" outlineLevel="0" collapsed="false">
      <c r="S571" s="50" t="s">
        <v>72</v>
      </c>
    </row>
    <row r="572" customFormat="false" ht="21" hidden="false" customHeight="false" outlineLevel="0" collapsed="false">
      <c r="S572" s="50" t="s">
        <v>72</v>
      </c>
    </row>
    <row r="573" customFormat="false" ht="21" hidden="false" customHeight="false" outlineLevel="0" collapsed="false">
      <c r="S573" s="50" t="s">
        <v>72</v>
      </c>
    </row>
    <row r="574" customFormat="false" ht="21" hidden="false" customHeight="false" outlineLevel="0" collapsed="false">
      <c r="S574" s="50" t="s">
        <v>72</v>
      </c>
    </row>
    <row r="575" customFormat="false" ht="21" hidden="false" customHeight="false" outlineLevel="0" collapsed="false">
      <c r="S575" s="50" t="s">
        <v>72</v>
      </c>
    </row>
    <row r="576" customFormat="false" ht="21" hidden="false" customHeight="false" outlineLevel="0" collapsed="false">
      <c r="S576" s="50" t="s">
        <v>72</v>
      </c>
    </row>
    <row r="577" customFormat="false" ht="21" hidden="false" customHeight="false" outlineLevel="0" collapsed="false">
      <c r="S577" s="50" t="s">
        <v>72</v>
      </c>
    </row>
    <row r="578" customFormat="false" ht="21" hidden="false" customHeight="false" outlineLevel="0" collapsed="false">
      <c r="S578" s="50" t="s">
        <v>72</v>
      </c>
    </row>
    <row r="579" customFormat="false" ht="21" hidden="false" customHeight="false" outlineLevel="0" collapsed="false">
      <c r="S579" s="50" t="s">
        <v>72</v>
      </c>
    </row>
    <row r="580" customFormat="false" ht="21" hidden="false" customHeight="false" outlineLevel="0" collapsed="false">
      <c r="S580" s="50" t="s">
        <v>72</v>
      </c>
    </row>
    <row r="581" customFormat="false" ht="21" hidden="false" customHeight="false" outlineLevel="0" collapsed="false">
      <c r="S581" s="50" t="s">
        <v>72</v>
      </c>
    </row>
    <row r="582" customFormat="false" ht="21" hidden="false" customHeight="false" outlineLevel="0" collapsed="false">
      <c r="S582" s="50" t="s">
        <v>72</v>
      </c>
    </row>
    <row r="583" customFormat="false" ht="21" hidden="false" customHeight="false" outlineLevel="0" collapsed="false">
      <c r="S583" s="50" t="s">
        <v>72</v>
      </c>
    </row>
    <row r="584" customFormat="false" ht="21" hidden="false" customHeight="false" outlineLevel="0" collapsed="false">
      <c r="S584" s="50" t="s">
        <v>72</v>
      </c>
    </row>
    <row r="585" customFormat="false" ht="21" hidden="false" customHeight="false" outlineLevel="0" collapsed="false">
      <c r="S585" s="50" t="s">
        <v>72</v>
      </c>
    </row>
    <row r="586" customFormat="false" ht="21" hidden="false" customHeight="false" outlineLevel="0" collapsed="false">
      <c r="S586" s="50" t="s">
        <v>72</v>
      </c>
    </row>
    <row r="587" customFormat="false" ht="21" hidden="false" customHeight="false" outlineLevel="0" collapsed="false">
      <c r="S587" s="50" t="s">
        <v>72</v>
      </c>
    </row>
    <row r="588" customFormat="false" ht="21" hidden="false" customHeight="false" outlineLevel="0" collapsed="false">
      <c r="S588" s="50" t="s">
        <v>72</v>
      </c>
    </row>
    <row r="589" customFormat="false" ht="21" hidden="false" customHeight="false" outlineLevel="0" collapsed="false">
      <c r="S589" s="50" t="s">
        <v>72</v>
      </c>
    </row>
    <row r="590" customFormat="false" ht="21" hidden="false" customHeight="false" outlineLevel="0" collapsed="false">
      <c r="S590" s="50" t="s">
        <v>72</v>
      </c>
    </row>
    <row r="591" customFormat="false" ht="21" hidden="false" customHeight="false" outlineLevel="0" collapsed="false">
      <c r="S591" s="50" t="s">
        <v>72</v>
      </c>
    </row>
    <row r="592" customFormat="false" ht="21" hidden="false" customHeight="false" outlineLevel="0" collapsed="false">
      <c r="S592" s="50" t="s">
        <v>72</v>
      </c>
    </row>
    <row r="593" customFormat="false" ht="21" hidden="false" customHeight="false" outlineLevel="0" collapsed="false">
      <c r="S593" s="50" t="s">
        <v>72</v>
      </c>
    </row>
    <row r="594" customFormat="false" ht="21" hidden="false" customHeight="false" outlineLevel="0" collapsed="false">
      <c r="S594" s="50" t="s">
        <v>72</v>
      </c>
    </row>
    <row r="595" customFormat="false" ht="21" hidden="false" customHeight="false" outlineLevel="0" collapsed="false">
      <c r="S595" s="50" t="s">
        <v>72</v>
      </c>
    </row>
    <row r="596" customFormat="false" ht="21" hidden="false" customHeight="false" outlineLevel="0" collapsed="false">
      <c r="S596" s="50" t="s">
        <v>72</v>
      </c>
    </row>
    <row r="597" customFormat="false" ht="21" hidden="false" customHeight="false" outlineLevel="0" collapsed="false">
      <c r="S597" s="50" t="s">
        <v>72</v>
      </c>
    </row>
    <row r="598" customFormat="false" ht="21" hidden="false" customHeight="false" outlineLevel="0" collapsed="false">
      <c r="S598" s="50" t="s">
        <v>72</v>
      </c>
    </row>
    <row r="599" customFormat="false" ht="21" hidden="false" customHeight="false" outlineLevel="0" collapsed="false">
      <c r="S599" s="50" t="s">
        <v>72</v>
      </c>
    </row>
    <row r="600" customFormat="false" ht="21" hidden="false" customHeight="false" outlineLevel="0" collapsed="false">
      <c r="S600" s="50" t="s">
        <v>72</v>
      </c>
    </row>
    <row r="601" customFormat="false" ht="21" hidden="false" customHeight="false" outlineLevel="0" collapsed="false">
      <c r="S601" s="50" t="s">
        <v>72</v>
      </c>
    </row>
    <row r="602" customFormat="false" ht="21" hidden="false" customHeight="false" outlineLevel="0" collapsed="false">
      <c r="S602" s="50" t="s">
        <v>72</v>
      </c>
    </row>
    <row r="603" customFormat="false" ht="21" hidden="false" customHeight="false" outlineLevel="0" collapsed="false">
      <c r="S603" s="50" t="s">
        <v>72</v>
      </c>
    </row>
    <row r="604" customFormat="false" ht="21" hidden="false" customHeight="false" outlineLevel="0" collapsed="false">
      <c r="S604" s="50" t="s">
        <v>72</v>
      </c>
    </row>
    <row r="605" customFormat="false" ht="21" hidden="false" customHeight="false" outlineLevel="0" collapsed="false">
      <c r="S605" s="50" t="s">
        <v>72</v>
      </c>
    </row>
    <row r="606" customFormat="false" ht="21" hidden="false" customHeight="false" outlineLevel="0" collapsed="false">
      <c r="S606" s="50" t="s">
        <v>72</v>
      </c>
    </row>
    <row r="607" customFormat="false" ht="21" hidden="false" customHeight="false" outlineLevel="0" collapsed="false">
      <c r="S607" s="50" t="s">
        <v>72</v>
      </c>
    </row>
    <row r="608" customFormat="false" ht="21" hidden="false" customHeight="false" outlineLevel="0" collapsed="false">
      <c r="S608" s="50" t="s">
        <v>72</v>
      </c>
    </row>
    <row r="609" customFormat="false" ht="21" hidden="false" customHeight="false" outlineLevel="0" collapsed="false">
      <c r="S609" s="50" t="s">
        <v>72</v>
      </c>
    </row>
    <row r="610" customFormat="false" ht="21" hidden="false" customHeight="false" outlineLevel="0" collapsed="false">
      <c r="S610" s="50" t="s">
        <v>72</v>
      </c>
    </row>
    <row r="611" customFormat="false" ht="21" hidden="false" customHeight="false" outlineLevel="0" collapsed="false">
      <c r="S611" s="50" t="s">
        <v>72</v>
      </c>
    </row>
    <row r="612" customFormat="false" ht="21" hidden="false" customHeight="false" outlineLevel="0" collapsed="false">
      <c r="S612" s="50" t="s">
        <v>72</v>
      </c>
    </row>
    <row r="613" customFormat="false" ht="21" hidden="false" customHeight="false" outlineLevel="0" collapsed="false">
      <c r="S613" s="50" t="s">
        <v>72</v>
      </c>
    </row>
    <row r="614" customFormat="false" ht="21" hidden="false" customHeight="false" outlineLevel="0" collapsed="false">
      <c r="S614" s="50" t="s">
        <v>72</v>
      </c>
    </row>
    <row r="615" customFormat="false" ht="21" hidden="false" customHeight="false" outlineLevel="0" collapsed="false">
      <c r="S615" s="50" t="s">
        <v>72</v>
      </c>
    </row>
    <row r="616" customFormat="false" ht="21" hidden="false" customHeight="false" outlineLevel="0" collapsed="false">
      <c r="S616" s="50" t="s">
        <v>72</v>
      </c>
    </row>
    <row r="617" customFormat="false" ht="21" hidden="false" customHeight="false" outlineLevel="0" collapsed="false">
      <c r="S617" s="50" t="s">
        <v>72</v>
      </c>
    </row>
    <row r="618" customFormat="false" ht="21" hidden="false" customHeight="false" outlineLevel="0" collapsed="false">
      <c r="S618" s="50" t="s">
        <v>72</v>
      </c>
    </row>
    <row r="619" customFormat="false" ht="21" hidden="false" customHeight="false" outlineLevel="0" collapsed="false">
      <c r="S619" s="50" t="s">
        <v>72</v>
      </c>
    </row>
    <row r="620" customFormat="false" ht="21" hidden="false" customHeight="false" outlineLevel="0" collapsed="false">
      <c r="S620" s="50" t="s">
        <v>72</v>
      </c>
    </row>
    <row r="621" customFormat="false" ht="21" hidden="false" customHeight="false" outlineLevel="0" collapsed="false">
      <c r="S621" s="50" t="s">
        <v>72</v>
      </c>
    </row>
    <row r="622" customFormat="false" ht="21" hidden="false" customHeight="false" outlineLevel="0" collapsed="false">
      <c r="S622" s="50" t="s">
        <v>72</v>
      </c>
    </row>
    <row r="623" customFormat="false" ht="21" hidden="false" customHeight="false" outlineLevel="0" collapsed="false">
      <c r="S623" s="50" t="s">
        <v>72</v>
      </c>
    </row>
    <row r="624" customFormat="false" ht="21" hidden="false" customHeight="false" outlineLevel="0" collapsed="false">
      <c r="S624" s="50" t="s">
        <v>72</v>
      </c>
    </row>
    <row r="625" customFormat="false" ht="21" hidden="false" customHeight="false" outlineLevel="0" collapsed="false">
      <c r="S625" s="50" t="s">
        <v>72</v>
      </c>
    </row>
    <row r="626" customFormat="false" ht="21" hidden="false" customHeight="false" outlineLevel="0" collapsed="false">
      <c r="S626" s="50" t="s">
        <v>72</v>
      </c>
    </row>
    <row r="627" customFormat="false" ht="21" hidden="false" customHeight="false" outlineLevel="0" collapsed="false">
      <c r="S627" s="50" t="s">
        <v>72</v>
      </c>
    </row>
    <row r="628" customFormat="false" ht="21" hidden="false" customHeight="false" outlineLevel="0" collapsed="false">
      <c r="S628" s="50" t="s">
        <v>72</v>
      </c>
    </row>
    <row r="629" customFormat="false" ht="21" hidden="false" customHeight="false" outlineLevel="0" collapsed="false">
      <c r="S629" s="50" t="s">
        <v>72</v>
      </c>
    </row>
    <row r="630" customFormat="false" ht="21" hidden="false" customHeight="false" outlineLevel="0" collapsed="false">
      <c r="S630" s="50" t="s">
        <v>72</v>
      </c>
    </row>
    <row r="631" customFormat="false" ht="21" hidden="false" customHeight="false" outlineLevel="0" collapsed="false">
      <c r="S631" s="50" t="s">
        <v>72</v>
      </c>
    </row>
    <row r="632" customFormat="false" ht="21" hidden="false" customHeight="false" outlineLevel="0" collapsed="false">
      <c r="S632" s="50" t="s">
        <v>72</v>
      </c>
    </row>
    <row r="633" customFormat="false" ht="21" hidden="false" customHeight="false" outlineLevel="0" collapsed="false">
      <c r="S633" s="50" t="s">
        <v>72</v>
      </c>
    </row>
    <row r="634" customFormat="false" ht="21" hidden="false" customHeight="false" outlineLevel="0" collapsed="false">
      <c r="S634" s="50" t="s">
        <v>72</v>
      </c>
    </row>
    <row r="635" customFormat="false" ht="21" hidden="false" customHeight="false" outlineLevel="0" collapsed="false">
      <c r="S635" s="50" t="s">
        <v>72</v>
      </c>
    </row>
    <row r="636" customFormat="false" ht="21" hidden="false" customHeight="false" outlineLevel="0" collapsed="false">
      <c r="S636" s="50" t="s">
        <v>72</v>
      </c>
    </row>
    <row r="637" customFormat="false" ht="21" hidden="false" customHeight="false" outlineLevel="0" collapsed="false">
      <c r="S637" s="50" t="s">
        <v>72</v>
      </c>
    </row>
    <row r="638" customFormat="false" ht="21" hidden="false" customHeight="false" outlineLevel="0" collapsed="false">
      <c r="S638" s="50" t="s">
        <v>72</v>
      </c>
    </row>
    <row r="639" customFormat="false" ht="21" hidden="false" customHeight="false" outlineLevel="0" collapsed="false">
      <c r="S639" s="50" t="s">
        <v>72</v>
      </c>
    </row>
    <row r="640" customFormat="false" ht="21" hidden="false" customHeight="false" outlineLevel="0" collapsed="false">
      <c r="S640" s="50" t="s">
        <v>72</v>
      </c>
    </row>
    <row r="641" customFormat="false" ht="21" hidden="false" customHeight="false" outlineLevel="0" collapsed="false">
      <c r="S641" s="50" t="s">
        <v>72</v>
      </c>
    </row>
    <row r="642" customFormat="false" ht="21" hidden="false" customHeight="false" outlineLevel="0" collapsed="false">
      <c r="S642" s="50" t="s">
        <v>72</v>
      </c>
    </row>
    <row r="643" customFormat="false" ht="21" hidden="false" customHeight="false" outlineLevel="0" collapsed="false">
      <c r="S643" s="50" t="s">
        <v>72</v>
      </c>
    </row>
    <row r="644" customFormat="false" ht="21" hidden="false" customHeight="false" outlineLevel="0" collapsed="false">
      <c r="S644" s="50" t="s">
        <v>72</v>
      </c>
    </row>
    <row r="645" customFormat="false" ht="21" hidden="false" customHeight="false" outlineLevel="0" collapsed="false">
      <c r="S645" s="50" t="s">
        <v>72</v>
      </c>
    </row>
    <row r="646" customFormat="false" ht="21" hidden="false" customHeight="false" outlineLevel="0" collapsed="false">
      <c r="S646" s="50" t="s">
        <v>72</v>
      </c>
    </row>
    <row r="647" customFormat="false" ht="21" hidden="false" customHeight="false" outlineLevel="0" collapsed="false">
      <c r="S647" s="50" t="s">
        <v>72</v>
      </c>
    </row>
    <row r="648" customFormat="false" ht="21" hidden="false" customHeight="false" outlineLevel="0" collapsed="false">
      <c r="S648" s="50" t="s">
        <v>72</v>
      </c>
    </row>
    <row r="649" customFormat="false" ht="21" hidden="false" customHeight="false" outlineLevel="0" collapsed="false">
      <c r="S649" s="50" t="s">
        <v>72</v>
      </c>
    </row>
    <row r="650" customFormat="false" ht="21" hidden="false" customHeight="false" outlineLevel="0" collapsed="false">
      <c r="S650" s="50" t="s">
        <v>72</v>
      </c>
    </row>
    <row r="651" customFormat="false" ht="21" hidden="false" customHeight="false" outlineLevel="0" collapsed="false">
      <c r="S651" s="50" t="s">
        <v>72</v>
      </c>
    </row>
    <row r="652" customFormat="false" ht="21" hidden="false" customHeight="false" outlineLevel="0" collapsed="false">
      <c r="S652" s="50" t="s">
        <v>72</v>
      </c>
    </row>
    <row r="653" customFormat="false" ht="21" hidden="false" customHeight="false" outlineLevel="0" collapsed="false">
      <c r="S653" s="50" t="s">
        <v>72</v>
      </c>
    </row>
    <row r="654" customFormat="false" ht="21" hidden="false" customHeight="false" outlineLevel="0" collapsed="false">
      <c r="S654" s="50" t="s">
        <v>72</v>
      </c>
    </row>
    <row r="655" customFormat="false" ht="21" hidden="false" customHeight="false" outlineLevel="0" collapsed="false">
      <c r="S655" s="50" t="s">
        <v>72</v>
      </c>
    </row>
    <row r="656" customFormat="false" ht="21" hidden="false" customHeight="false" outlineLevel="0" collapsed="false">
      <c r="S656" s="50" t="s">
        <v>72</v>
      </c>
    </row>
    <row r="657" customFormat="false" ht="21" hidden="false" customHeight="false" outlineLevel="0" collapsed="false">
      <c r="S657" s="50" t="s">
        <v>72</v>
      </c>
    </row>
    <row r="658" customFormat="false" ht="21" hidden="false" customHeight="false" outlineLevel="0" collapsed="false">
      <c r="S658" s="50" t="s">
        <v>72</v>
      </c>
    </row>
    <row r="659" customFormat="false" ht="21" hidden="false" customHeight="false" outlineLevel="0" collapsed="false">
      <c r="S659" s="50" t="s">
        <v>72</v>
      </c>
    </row>
    <row r="660" customFormat="false" ht="21" hidden="false" customHeight="false" outlineLevel="0" collapsed="false">
      <c r="S660" s="50" t="s">
        <v>72</v>
      </c>
    </row>
    <row r="661" customFormat="false" ht="21" hidden="false" customHeight="false" outlineLevel="0" collapsed="false">
      <c r="S661" s="50" t="s">
        <v>72</v>
      </c>
    </row>
    <row r="662" customFormat="false" ht="21" hidden="false" customHeight="false" outlineLevel="0" collapsed="false">
      <c r="S662" s="50" t="s">
        <v>72</v>
      </c>
    </row>
    <row r="663" customFormat="false" ht="21" hidden="false" customHeight="false" outlineLevel="0" collapsed="false">
      <c r="S663" s="50" t="s">
        <v>72</v>
      </c>
    </row>
    <row r="664" customFormat="false" ht="21" hidden="false" customHeight="false" outlineLevel="0" collapsed="false">
      <c r="S664" s="50" t="s">
        <v>72</v>
      </c>
    </row>
    <row r="665" customFormat="false" ht="21" hidden="false" customHeight="false" outlineLevel="0" collapsed="false">
      <c r="S665" s="50" t="s">
        <v>72</v>
      </c>
    </row>
    <row r="666" customFormat="false" ht="21" hidden="false" customHeight="false" outlineLevel="0" collapsed="false">
      <c r="S666" s="50" t="s">
        <v>72</v>
      </c>
    </row>
    <row r="667" customFormat="false" ht="21" hidden="false" customHeight="false" outlineLevel="0" collapsed="false">
      <c r="S667" s="50" t="s">
        <v>72</v>
      </c>
    </row>
    <row r="668" customFormat="false" ht="21" hidden="false" customHeight="false" outlineLevel="0" collapsed="false">
      <c r="S668" s="50" t="s">
        <v>72</v>
      </c>
    </row>
    <row r="669" customFormat="false" ht="21" hidden="false" customHeight="false" outlineLevel="0" collapsed="false">
      <c r="S669" s="50" t="s">
        <v>72</v>
      </c>
    </row>
    <row r="670" customFormat="false" ht="21" hidden="false" customHeight="false" outlineLevel="0" collapsed="false">
      <c r="S670" s="50" t="s">
        <v>72</v>
      </c>
    </row>
    <row r="671" customFormat="false" ht="21" hidden="false" customHeight="false" outlineLevel="0" collapsed="false">
      <c r="S671" s="50" t="s">
        <v>72</v>
      </c>
    </row>
    <row r="672" customFormat="false" ht="21" hidden="false" customHeight="false" outlineLevel="0" collapsed="false">
      <c r="S672" s="50" t="s">
        <v>72</v>
      </c>
    </row>
    <row r="673" customFormat="false" ht="21" hidden="false" customHeight="false" outlineLevel="0" collapsed="false">
      <c r="S673" s="50" t="s">
        <v>72</v>
      </c>
    </row>
    <row r="674" customFormat="false" ht="21" hidden="false" customHeight="false" outlineLevel="0" collapsed="false">
      <c r="S674" s="50" t="s">
        <v>72</v>
      </c>
    </row>
    <row r="675" customFormat="false" ht="21" hidden="false" customHeight="false" outlineLevel="0" collapsed="false">
      <c r="S675" s="50" t="s">
        <v>72</v>
      </c>
    </row>
    <row r="676" customFormat="false" ht="21" hidden="false" customHeight="false" outlineLevel="0" collapsed="false">
      <c r="S676" s="50" t="s">
        <v>72</v>
      </c>
    </row>
    <row r="677" customFormat="false" ht="21" hidden="false" customHeight="false" outlineLevel="0" collapsed="false">
      <c r="S677" s="50" t="s">
        <v>72</v>
      </c>
    </row>
    <row r="678" customFormat="false" ht="21" hidden="false" customHeight="false" outlineLevel="0" collapsed="false">
      <c r="S678" s="50" t="s">
        <v>72</v>
      </c>
    </row>
    <row r="679" customFormat="false" ht="21" hidden="false" customHeight="false" outlineLevel="0" collapsed="false">
      <c r="S679" s="50" t="s">
        <v>72</v>
      </c>
    </row>
    <row r="680" customFormat="false" ht="21" hidden="false" customHeight="false" outlineLevel="0" collapsed="false">
      <c r="S680" s="50" t="s">
        <v>72</v>
      </c>
    </row>
    <row r="681" customFormat="false" ht="21" hidden="false" customHeight="false" outlineLevel="0" collapsed="false">
      <c r="S681" s="50" t="s">
        <v>72</v>
      </c>
    </row>
    <row r="682" customFormat="false" ht="21" hidden="false" customHeight="false" outlineLevel="0" collapsed="false">
      <c r="S682" s="50" t="s">
        <v>72</v>
      </c>
    </row>
    <row r="683" customFormat="false" ht="21" hidden="false" customHeight="false" outlineLevel="0" collapsed="false">
      <c r="S683" s="50" t="s">
        <v>72</v>
      </c>
    </row>
    <row r="684" customFormat="false" ht="21" hidden="false" customHeight="false" outlineLevel="0" collapsed="false">
      <c r="S684" s="50" t="s">
        <v>72</v>
      </c>
    </row>
    <row r="685" customFormat="false" ht="21" hidden="false" customHeight="false" outlineLevel="0" collapsed="false">
      <c r="S685" s="50" t="s">
        <v>72</v>
      </c>
    </row>
    <row r="686" customFormat="false" ht="21" hidden="false" customHeight="false" outlineLevel="0" collapsed="false">
      <c r="S686" s="50" t="s">
        <v>72</v>
      </c>
    </row>
    <row r="687" customFormat="false" ht="21" hidden="false" customHeight="false" outlineLevel="0" collapsed="false">
      <c r="S687" s="50" t="s">
        <v>72</v>
      </c>
    </row>
    <row r="688" customFormat="false" ht="21" hidden="false" customHeight="false" outlineLevel="0" collapsed="false">
      <c r="S688" s="50" t="s">
        <v>72</v>
      </c>
    </row>
    <row r="689" customFormat="false" ht="21" hidden="false" customHeight="false" outlineLevel="0" collapsed="false">
      <c r="S689" s="50" t="s">
        <v>72</v>
      </c>
    </row>
    <row r="690" customFormat="false" ht="21" hidden="false" customHeight="false" outlineLevel="0" collapsed="false">
      <c r="S690" s="50" t="s">
        <v>72</v>
      </c>
    </row>
    <row r="691" customFormat="false" ht="21" hidden="false" customHeight="false" outlineLevel="0" collapsed="false">
      <c r="S691" s="50" t="s">
        <v>72</v>
      </c>
    </row>
    <row r="692" customFormat="false" ht="21" hidden="false" customHeight="false" outlineLevel="0" collapsed="false">
      <c r="S692" s="50" t="s">
        <v>72</v>
      </c>
    </row>
    <row r="693" customFormat="false" ht="21" hidden="false" customHeight="false" outlineLevel="0" collapsed="false">
      <c r="S693" s="50" t="s">
        <v>72</v>
      </c>
    </row>
    <row r="694" customFormat="false" ht="21" hidden="false" customHeight="false" outlineLevel="0" collapsed="false">
      <c r="S694" s="50" t="s">
        <v>72</v>
      </c>
    </row>
    <row r="695" customFormat="false" ht="21" hidden="false" customHeight="false" outlineLevel="0" collapsed="false">
      <c r="S695" s="50" t="s">
        <v>72</v>
      </c>
    </row>
    <row r="696" customFormat="false" ht="21" hidden="false" customHeight="false" outlineLevel="0" collapsed="false">
      <c r="S696" s="50" t="s">
        <v>72</v>
      </c>
    </row>
    <row r="697" customFormat="false" ht="21" hidden="false" customHeight="false" outlineLevel="0" collapsed="false">
      <c r="S697" s="50" t="s">
        <v>72</v>
      </c>
    </row>
    <row r="698" customFormat="false" ht="21" hidden="false" customHeight="false" outlineLevel="0" collapsed="false">
      <c r="S698" s="50" t="s">
        <v>72</v>
      </c>
    </row>
    <row r="699" customFormat="false" ht="21" hidden="false" customHeight="false" outlineLevel="0" collapsed="false">
      <c r="S699" s="50" t="s">
        <v>72</v>
      </c>
    </row>
    <row r="700" customFormat="false" ht="21" hidden="false" customHeight="false" outlineLevel="0" collapsed="false">
      <c r="S700" s="50" t="s">
        <v>72</v>
      </c>
    </row>
    <row r="701" customFormat="false" ht="21" hidden="false" customHeight="false" outlineLevel="0" collapsed="false">
      <c r="S701" s="50" t="s">
        <v>72</v>
      </c>
    </row>
    <row r="702" customFormat="false" ht="21" hidden="false" customHeight="false" outlineLevel="0" collapsed="false">
      <c r="S702" s="50" t="s">
        <v>72</v>
      </c>
    </row>
    <row r="703" customFormat="false" ht="21" hidden="false" customHeight="false" outlineLevel="0" collapsed="false">
      <c r="S703" s="50" t="s">
        <v>72</v>
      </c>
    </row>
    <row r="704" customFormat="false" ht="21" hidden="false" customHeight="false" outlineLevel="0" collapsed="false">
      <c r="S704" s="50" t="s">
        <v>72</v>
      </c>
    </row>
    <row r="705" customFormat="false" ht="21" hidden="false" customHeight="false" outlineLevel="0" collapsed="false">
      <c r="S705" s="50" t="s">
        <v>72</v>
      </c>
    </row>
    <row r="706" customFormat="false" ht="21" hidden="false" customHeight="false" outlineLevel="0" collapsed="false">
      <c r="S706" s="50" t="s">
        <v>72</v>
      </c>
    </row>
    <row r="707" customFormat="false" ht="21" hidden="false" customHeight="false" outlineLevel="0" collapsed="false">
      <c r="S707" s="50" t="s">
        <v>72</v>
      </c>
    </row>
    <row r="708" customFormat="false" ht="21" hidden="false" customHeight="false" outlineLevel="0" collapsed="false">
      <c r="S708" s="50" t="s">
        <v>72</v>
      </c>
    </row>
    <row r="709" customFormat="false" ht="21" hidden="false" customHeight="false" outlineLevel="0" collapsed="false">
      <c r="S709" s="50" t="s">
        <v>72</v>
      </c>
    </row>
    <row r="710" customFormat="false" ht="21" hidden="false" customHeight="false" outlineLevel="0" collapsed="false">
      <c r="S710" s="50" t="s">
        <v>72</v>
      </c>
    </row>
    <row r="711" customFormat="false" ht="21" hidden="false" customHeight="false" outlineLevel="0" collapsed="false">
      <c r="S711" s="50" t="s">
        <v>72</v>
      </c>
    </row>
    <row r="712" customFormat="false" ht="21" hidden="false" customHeight="false" outlineLevel="0" collapsed="false">
      <c r="S712" s="50" t="s">
        <v>72</v>
      </c>
    </row>
    <row r="713" customFormat="false" ht="21" hidden="false" customHeight="false" outlineLevel="0" collapsed="false">
      <c r="S713" s="50" t="s">
        <v>72</v>
      </c>
    </row>
    <row r="714" customFormat="false" ht="21" hidden="false" customHeight="false" outlineLevel="0" collapsed="false">
      <c r="S714" s="50" t="s">
        <v>72</v>
      </c>
    </row>
    <row r="715" customFormat="false" ht="21" hidden="false" customHeight="false" outlineLevel="0" collapsed="false">
      <c r="S715" s="50" t="s">
        <v>72</v>
      </c>
    </row>
    <row r="716" customFormat="false" ht="21" hidden="false" customHeight="false" outlineLevel="0" collapsed="false">
      <c r="S716" s="50" t="s">
        <v>72</v>
      </c>
    </row>
    <row r="717" customFormat="false" ht="21" hidden="false" customHeight="false" outlineLevel="0" collapsed="false">
      <c r="S717" s="50" t="s">
        <v>72</v>
      </c>
    </row>
    <row r="718" customFormat="false" ht="21" hidden="false" customHeight="false" outlineLevel="0" collapsed="false">
      <c r="S718" s="50" t="s">
        <v>72</v>
      </c>
    </row>
    <row r="719" customFormat="false" ht="21" hidden="false" customHeight="false" outlineLevel="0" collapsed="false">
      <c r="S719" s="50" t="s">
        <v>72</v>
      </c>
    </row>
    <row r="720" customFormat="false" ht="21" hidden="false" customHeight="false" outlineLevel="0" collapsed="false">
      <c r="S720" s="50" t="s">
        <v>72</v>
      </c>
    </row>
    <row r="721" customFormat="false" ht="21" hidden="false" customHeight="false" outlineLevel="0" collapsed="false">
      <c r="S721" s="50" t="s">
        <v>72</v>
      </c>
    </row>
    <row r="722" customFormat="false" ht="21" hidden="false" customHeight="false" outlineLevel="0" collapsed="false">
      <c r="S722" s="50" t="s">
        <v>72</v>
      </c>
    </row>
    <row r="723" customFormat="false" ht="21" hidden="false" customHeight="false" outlineLevel="0" collapsed="false">
      <c r="S723" s="50" t="s">
        <v>72</v>
      </c>
    </row>
    <row r="724" customFormat="false" ht="21" hidden="false" customHeight="false" outlineLevel="0" collapsed="false">
      <c r="S724" s="50" t="s">
        <v>72</v>
      </c>
    </row>
    <row r="725" customFormat="false" ht="21" hidden="false" customHeight="false" outlineLevel="0" collapsed="false">
      <c r="S725" s="50" t="s">
        <v>72</v>
      </c>
    </row>
    <row r="726" customFormat="false" ht="21" hidden="false" customHeight="false" outlineLevel="0" collapsed="false">
      <c r="S726" s="50" t="s">
        <v>72</v>
      </c>
    </row>
    <row r="727" customFormat="false" ht="21" hidden="false" customHeight="false" outlineLevel="0" collapsed="false">
      <c r="S727" s="50" t="s">
        <v>72</v>
      </c>
    </row>
    <row r="728" customFormat="false" ht="21" hidden="false" customHeight="false" outlineLevel="0" collapsed="false">
      <c r="S728" s="50" t="s">
        <v>72</v>
      </c>
    </row>
    <row r="729" customFormat="false" ht="21" hidden="false" customHeight="false" outlineLevel="0" collapsed="false">
      <c r="S729" s="50" t="s">
        <v>72</v>
      </c>
    </row>
    <row r="730" customFormat="false" ht="21" hidden="false" customHeight="false" outlineLevel="0" collapsed="false">
      <c r="S730" s="50" t="s">
        <v>72</v>
      </c>
    </row>
    <row r="731" customFormat="false" ht="21" hidden="false" customHeight="false" outlineLevel="0" collapsed="false">
      <c r="S731" s="50" t="s">
        <v>72</v>
      </c>
    </row>
    <row r="732" customFormat="false" ht="21" hidden="false" customHeight="false" outlineLevel="0" collapsed="false">
      <c r="S732" s="50" t="s">
        <v>72</v>
      </c>
    </row>
    <row r="733" customFormat="false" ht="21" hidden="false" customHeight="false" outlineLevel="0" collapsed="false">
      <c r="S733" s="50" t="s">
        <v>72</v>
      </c>
    </row>
    <row r="734" customFormat="false" ht="21" hidden="false" customHeight="false" outlineLevel="0" collapsed="false">
      <c r="S734" s="50" t="s">
        <v>72</v>
      </c>
    </row>
    <row r="735" customFormat="false" ht="21" hidden="false" customHeight="false" outlineLevel="0" collapsed="false">
      <c r="S735" s="50" t="s">
        <v>72</v>
      </c>
    </row>
    <row r="736" customFormat="false" ht="21" hidden="false" customHeight="false" outlineLevel="0" collapsed="false">
      <c r="S736" s="50" t="s">
        <v>72</v>
      </c>
    </row>
    <row r="737" customFormat="false" ht="21" hidden="false" customHeight="false" outlineLevel="0" collapsed="false">
      <c r="S737" s="50" t="s">
        <v>72</v>
      </c>
    </row>
    <row r="738" customFormat="false" ht="21" hidden="false" customHeight="false" outlineLevel="0" collapsed="false">
      <c r="S738" s="50" t="s">
        <v>72</v>
      </c>
    </row>
    <row r="739" customFormat="false" ht="21" hidden="false" customHeight="false" outlineLevel="0" collapsed="false">
      <c r="S739" s="50" t="s">
        <v>72</v>
      </c>
    </row>
    <row r="740" customFormat="false" ht="21" hidden="false" customHeight="false" outlineLevel="0" collapsed="false">
      <c r="S740" s="50" t="s">
        <v>72</v>
      </c>
    </row>
    <row r="741" customFormat="false" ht="21" hidden="false" customHeight="false" outlineLevel="0" collapsed="false">
      <c r="S741" s="50" t="s">
        <v>72</v>
      </c>
    </row>
    <row r="742" customFormat="false" ht="21" hidden="false" customHeight="false" outlineLevel="0" collapsed="false">
      <c r="S742" s="50" t="s">
        <v>72</v>
      </c>
    </row>
    <row r="743" customFormat="false" ht="21" hidden="false" customHeight="false" outlineLevel="0" collapsed="false">
      <c r="S743" s="50" t="s">
        <v>72</v>
      </c>
    </row>
    <row r="744" customFormat="false" ht="21" hidden="false" customHeight="false" outlineLevel="0" collapsed="false">
      <c r="S744" s="50" t="s">
        <v>72</v>
      </c>
    </row>
    <row r="745" customFormat="false" ht="21" hidden="false" customHeight="false" outlineLevel="0" collapsed="false">
      <c r="S745" s="50" t="s">
        <v>72</v>
      </c>
    </row>
    <row r="746" customFormat="false" ht="21" hidden="false" customHeight="false" outlineLevel="0" collapsed="false">
      <c r="S746" s="50" t="s">
        <v>72</v>
      </c>
    </row>
    <row r="747" customFormat="false" ht="21" hidden="false" customHeight="false" outlineLevel="0" collapsed="false">
      <c r="S747" s="50" t="s">
        <v>72</v>
      </c>
    </row>
    <row r="748" customFormat="false" ht="21" hidden="false" customHeight="false" outlineLevel="0" collapsed="false">
      <c r="S748" s="50" t="s">
        <v>72</v>
      </c>
    </row>
    <row r="749" customFormat="false" ht="21" hidden="false" customHeight="false" outlineLevel="0" collapsed="false">
      <c r="S749" s="50" t="s">
        <v>72</v>
      </c>
    </row>
    <row r="750" customFormat="false" ht="21" hidden="false" customHeight="false" outlineLevel="0" collapsed="false">
      <c r="S750" s="50" t="s">
        <v>72</v>
      </c>
    </row>
    <row r="751" customFormat="false" ht="21" hidden="false" customHeight="false" outlineLevel="0" collapsed="false">
      <c r="S751" s="50" t="s">
        <v>72</v>
      </c>
    </row>
    <row r="752" customFormat="false" ht="21" hidden="false" customHeight="false" outlineLevel="0" collapsed="false">
      <c r="S752" s="50" t="s">
        <v>72</v>
      </c>
    </row>
    <row r="753" customFormat="false" ht="21" hidden="false" customHeight="false" outlineLevel="0" collapsed="false">
      <c r="S753" s="50" t="s">
        <v>72</v>
      </c>
    </row>
    <row r="754" customFormat="false" ht="21" hidden="false" customHeight="false" outlineLevel="0" collapsed="false">
      <c r="S754" s="50" t="s">
        <v>72</v>
      </c>
    </row>
    <row r="755" customFormat="false" ht="21" hidden="false" customHeight="false" outlineLevel="0" collapsed="false">
      <c r="S755" s="50" t="s">
        <v>72</v>
      </c>
    </row>
    <row r="756" customFormat="false" ht="21" hidden="false" customHeight="false" outlineLevel="0" collapsed="false">
      <c r="S756" s="50" t="s">
        <v>72</v>
      </c>
    </row>
    <row r="757" customFormat="false" ht="21" hidden="false" customHeight="false" outlineLevel="0" collapsed="false">
      <c r="S757" s="50" t="s">
        <v>72</v>
      </c>
    </row>
    <row r="758" customFormat="false" ht="21" hidden="false" customHeight="false" outlineLevel="0" collapsed="false">
      <c r="S758" s="50" t="s">
        <v>72</v>
      </c>
    </row>
    <row r="759" customFormat="false" ht="21" hidden="false" customHeight="false" outlineLevel="0" collapsed="false">
      <c r="S759" s="50" t="s">
        <v>72</v>
      </c>
    </row>
    <row r="760" customFormat="false" ht="21" hidden="false" customHeight="false" outlineLevel="0" collapsed="false">
      <c r="S760" s="50" t="s">
        <v>72</v>
      </c>
    </row>
    <row r="761" customFormat="false" ht="21" hidden="false" customHeight="false" outlineLevel="0" collapsed="false">
      <c r="S761" s="50" t="s">
        <v>72</v>
      </c>
    </row>
    <row r="762" customFormat="false" ht="21" hidden="false" customHeight="false" outlineLevel="0" collapsed="false">
      <c r="S762" s="50" t="s">
        <v>72</v>
      </c>
    </row>
    <row r="763" customFormat="false" ht="21" hidden="false" customHeight="false" outlineLevel="0" collapsed="false">
      <c r="S763" s="50" t="s">
        <v>72</v>
      </c>
    </row>
    <row r="764" customFormat="false" ht="21" hidden="false" customHeight="false" outlineLevel="0" collapsed="false">
      <c r="S764" s="50" t="s">
        <v>72</v>
      </c>
    </row>
    <row r="765" customFormat="false" ht="21" hidden="false" customHeight="false" outlineLevel="0" collapsed="false">
      <c r="S765" s="50" t="s">
        <v>72</v>
      </c>
    </row>
    <row r="766" customFormat="false" ht="21" hidden="false" customHeight="false" outlineLevel="0" collapsed="false">
      <c r="S766" s="50" t="s">
        <v>72</v>
      </c>
    </row>
    <row r="767" customFormat="false" ht="21" hidden="false" customHeight="false" outlineLevel="0" collapsed="false">
      <c r="S767" s="50" t="s">
        <v>72</v>
      </c>
    </row>
    <row r="768" customFormat="false" ht="21" hidden="false" customHeight="false" outlineLevel="0" collapsed="false">
      <c r="S768" s="50" t="s">
        <v>72</v>
      </c>
    </row>
    <row r="769" customFormat="false" ht="21" hidden="false" customHeight="false" outlineLevel="0" collapsed="false">
      <c r="S769" s="50" t="s">
        <v>72</v>
      </c>
    </row>
    <row r="770" customFormat="false" ht="21" hidden="false" customHeight="false" outlineLevel="0" collapsed="false">
      <c r="S770" s="50" t="s">
        <v>72</v>
      </c>
    </row>
    <row r="771" customFormat="false" ht="21" hidden="false" customHeight="false" outlineLevel="0" collapsed="false">
      <c r="S771" s="50" t="s">
        <v>72</v>
      </c>
    </row>
    <row r="772" customFormat="false" ht="21" hidden="false" customHeight="false" outlineLevel="0" collapsed="false">
      <c r="S772" s="50" t="s">
        <v>72</v>
      </c>
    </row>
    <row r="773" customFormat="false" ht="21" hidden="false" customHeight="false" outlineLevel="0" collapsed="false">
      <c r="S773" s="50" t="s">
        <v>72</v>
      </c>
    </row>
    <row r="774" customFormat="false" ht="21" hidden="false" customHeight="false" outlineLevel="0" collapsed="false">
      <c r="S774" s="50" t="s">
        <v>72</v>
      </c>
    </row>
    <row r="775" customFormat="false" ht="21" hidden="false" customHeight="false" outlineLevel="0" collapsed="false">
      <c r="S775" s="50" t="s">
        <v>72</v>
      </c>
    </row>
    <row r="776" customFormat="false" ht="21" hidden="false" customHeight="false" outlineLevel="0" collapsed="false">
      <c r="S776" s="50" t="s">
        <v>72</v>
      </c>
    </row>
    <row r="777" customFormat="false" ht="21" hidden="false" customHeight="false" outlineLevel="0" collapsed="false">
      <c r="S777" s="50" t="s">
        <v>72</v>
      </c>
    </row>
    <row r="778" customFormat="false" ht="21" hidden="false" customHeight="false" outlineLevel="0" collapsed="false">
      <c r="S778" s="50" t="s">
        <v>72</v>
      </c>
    </row>
    <row r="779" customFormat="false" ht="21" hidden="false" customHeight="false" outlineLevel="0" collapsed="false">
      <c r="S779" s="50" t="s">
        <v>72</v>
      </c>
    </row>
    <row r="780" customFormat="false" ht="21" hidden="false" customHeight="false" outlineLevel="0" collapsed="false">
      <c r="S780" s="50" t="s">
        <v>72</v>
      </c>
    </row>
    <row r="781" customFormat="false" ht="21" hidden="false" customHeight="false" outlineLevel="0" collapsed="false">
      <c r="S781" s="50" t="s">
        <v>72</v>
      </c>
    </row>
    <row r="782" customFormat="false" ht="21" hidden="false" customHeight="false" outlineLevel="0" collapsed="false">
      <c r="S782" s="50" t="s">
        <v>72</v>
      </c>
    </row>
    <row r="783" customFormat="false" ht="21" hidden="false" customHeight="false" outlineLevel="0" collapsed="false">
      <c r="S783" s="50" t="s">
        <v>72</v>
      </c>
    </row>
    <row r="784" customFormat="false" ht="21" hidden="false" customHeight="false" outlineLevel="0" collapsed="false">
      <c r="S784" s="50" t="s">
        <v>72</v>
      </c>
    </row>
    <row r="785" customFormat="false" ht="21" hidden="false" customHeight="false" outlineLevel="0" collapsed="false">
      <c r="S785" s="50" t="s">
        <v>72</v>
      </c>
    </row>
    <row r="786" customFormat="false" ht="21" hidden="false" customHeight="false" outlineLevel="0" collapsed="false">
      <c r="S786" s="50" t="s">
        <v>72</v>
      </c>
    </row>
    <row r="787" customFormat="false" ht="21" hidden="false" customHeight="false" outlineLevel="0" collapsed="false">
      <c r="S787" s="50" t="s">
        <v>72</v>
      </c>
    </row>
    <row r="788" customFormat="false" ht="21" hidden="false" customHeight="false" outlineLevel="0" collapsed="false">
      <c r="S788" s="50" t="s">
        <v>72</v>
      </c>
    </row>
    <row r="789" customFormat="false" ht="21" hidden="false" customHeight="false" outlineLevel="0" collapsed="false">
      <c r="S789" s="50" t="s">
        <v>72</v>
      </c>
    </row>
    <row r="790" customFormat="false" ht="21" hidden="false" customHeight="false" outlineLevel="0" collapsed="false">
      <c r="S790" s="50" t="s">
        <v>72</v>
      </c>
    </row>
    <row r="791" customFormat="false" ht="21" hidden="false" customHeight="false" outlineLevel="0" collapsed="false">
      <c r="S791" s="50" t="s">
        <v>72</v>
      </c>
    </row>
    <row r="792" customFormat="false" ht="21" hidden="false" customHeight="false" outlineLevel="0" collapsed="false">
      <c r="S792" s="50" t="s">
        <v>72</v>
      </c>
    </row>
    <row r="793" customFormat="false" ht="21" hidden="false" customHeight="false" outlineLevel="0" collapsed="false">
      <c r="S793" s="50" t="s">
        <v>72</v>
      </c>
    </row>
    <row r="794" customFormat="false" ht="21" hidden="false" customHeight="false" outlineLevel="0" collapsed="false">
      <c r="S794" s="50" t="s">
        <v>72</v>
      </c>
    </row>
    <row r="795" customFormat="false" ht="21" hidden="false" customHeight="false" outlineLevel="0" collapsed="false">
      <c r="S795" s="50" t="s">
        <v>72</v>
      </c>
    </row>
    <row r="796" customFormat="false" ht="21" hidden="false" customHeight="false" outlineLevel="0" collapsed="false">
      <c r="S796" s="50" t="s">
        <v>72</v>
      </c>
    </row>
    <row r="797" customFormat="false" ht="21" hidden="false" customHeight="false" outlineLevel="0" collapsed="false">
      <c r="S797" s="50" t="s">
        <v>72</v>
      </c>
    </row>
    <row r="798" customFormat="false" ht="21" hidden="false" customHeight="false" outlineLevel="0" collapsed="false">
      <c r="S798" s="50" t="s">
        <v>72</v>
      </c>
    </row>
    <row r="799" customFormat="false" ht="21" hidden="false" customHeight="false" outlineLevel="0" collapsed="false">
      <c r="S799" s="50" t="s">
        <v>72</v>
      </c>
    </row>
    <row r="800" customFormat="false" ht="21" hidden="false" customHeight="false" outlineLevel="0" collapsed="false">
      <c r="S800" s="50" t="s">
        <v>72</v>
      </c>
    </row>
    <row r="801" customFormat="false" ht="21" hidden="false" customHeight="false" outlineLevel="0" collapsed="false">
      <c r="S801" s="50" t="s">
        <v>72</v>
      </c>
    </row>
    <row r="802" customFormat="false" ht="21" hidden="false" customHeight="false" outlineLevel="0" collapsed="false">
      <c r="S802" s="50" t="s">
        <v>72</v>
      </c>
    </row>
    <row r="803" customFormat="false" ht="21" hidden="false" customHeight="false" outlineLevel="0" collapsed="false">
      <c r="S803" s="50" t="s">
        <v>72</v>
      </c>
    </row>
    <row r="804" customFormat="false" ht="21" hidden="false" customHeight="false" outlineLevel="0" collapsed="false">
      <c r="S804" s="50" t="s">
        <v>72</v>
      </c>
    </row>
    <row r="805" customFormat="false" ht="21" hidden="false" customHeight="false" outlineLevel="0" collapsed="false">
      <c r="S805" s="50" t="s">
        <v>72</v>
      </c>
    </row>
    <row r="806" customFormat="false" ht="21" hidden="false" customHeight="false" outlineLevel="0" collapsed="false">
      <c r="S806" s="50" t="s">
        <v>72</v>
      </c>
    </row>
    <row r="807" customFormat="false" ht="21" hidden="false" customHeight="false" outlineLevel="0" collapsed="false">
      <c r="S807" s="50" t="s">
        <v>72</v>
      </c>
    </row>
    <row r="808" customFormat="false" ht="21" hidden="false" customHeight="false" outlineLevel="0" collapsed="false">
      <c r="S808" s="50" t="s">
        <v>72</v>
      </c>
    </row>
    <row r="809" customFormat="false" ht="21" hidden="false" customHeight="false" outlineLevel="0" collapsed="false">
      <c r="S809" s="50" t="s">
        <v>72</v>
      </c>
    </row>
    <row r="810" customFormat="false" ht="21" hidden="false" customHeight="false" outlineLevel="0" collapsed="false">
      <c r="S810" s="50" t="s">
        <v>72</v>
      </c>
    </row>
    <row r="811" customFormat="false" ht="21" hidden="false" customHeight="false" outlineLevel="0" collapsed="false">
      <c r="S811" s="50" t="s">
        <v>72</v>
      </c>
    </row>
    <row r="812" customFormat="false" ht="21" hidden="false" customHeight="false" outlineLevel="0" collapsed="false">
      <c r="S812" s="50" t="s">
        <v>72</v>
      </c>
    </row>
    <row r="813" customFormat="false" ht="21" hidden="false" customHeight="false" outlineLevel="0" collapsed="false">
      <c r="S813" s="50" t="s">
        <v>72</v>
      </c>
    </row>
    <row r="814" customFormat="false" ht="21" hidden="false" customHeight="false" outlineLevel="0" collapsed="false">
      <c r="S814" s="50" t="s">
        <v>72</v>
      </c>
    </row>
    <row r="815" customFormat="false" ht="21" hidden="false" customHeight="false" outlineLevel="0" collapsed="false">
      <c r="S815" s="50" t="s">
        <v>72</v>
      </c>
    </row>
    <row r="816" customFormat="false" ht="21" hidden="false" customHeight="false" outlineLevel="0" collapsed="false">
      <c r="S816" s="50" t="s">
        <v>72</v>
      </c>
    </row>
    <row r="817" customFormat="false" ht="21" hidden="false" customHeight="false" outlineLevel="0" collapsed="false">
      <c r="S817" s="50" t="s">
        <v>72</v>
      </c>
    </row>
    <row r="818" customFormat="false" ht="21" hidden="false" customHeight="false" outlineLevel="0" collapsed="false">
      <c r="S818" s="50" t="s">
        <v>72</v>
      </c>
    </row>
    <row r="819" customFormat="false" ht="21" hidden="false" customHeight="false" outlineLevel="0" collapsed="false">
      <c r="S819" s="50" t="s">
        <v>72</v>
      </c>
    </row>
    <row r="820" customFormat="false" ht="21" hidden="false" customHeight="false" outlineLevel="0" collapsed="false">
      <c r="S820" s="50" t="s">
        <v>72</v>
      </c>
    </row>
    <row r="821" customFormat="false" ht="21" hidden="false" customHeight="false" outlineLevel="0" collapsed="false">
      <c r="S821" s="50" t="s">
        <v>72</v>
      </c>
    </row>
    <row r="822" customFormat="false" ht="21" hidden="false" customHeight="false" outlineLevel="0" collapsed="false">
      <c r="S822" s="50" t="s">
        <v>72</v>
      </c>
    </row>
    <row r="823" customFormat="false" ht="21" hidden="false" customHeight="false" outlineLevel="0" collapsed="false">
      <c r="S823" s="50" t="s">
        <v>72</v>
      </c>
    </row>
    <row r="824" customFormat="false" ht="21" hidden="false" customHeight="false" outlineLevel="0" collapsed="false">
      <c r="S824" s="50" t="s">
        <v>72</v>
      </c>
    </row>
    <row r="825" customFormat="false" ht="21" hidden="false" customHeight="false" outlineLevel="0" collapsed="false">
      <c r="S825" s="50" t="s">
        <v>72</v>
      </c>
    </row>
    <row r="826" customFormat="false" ht="21" hidden="false" customHeight="false" outlineLevel="0" collapsed="false">
      <c r="S826" s="50" t="s">
        <v>72</v>
      </c>
    </row>
    <row r="827" customFormat="false" ht="21" hidden="false" customHeight="false" outlineLevel="0" collapsed="false">
      <c r="S827" s="50" t="s">
        <v>72</v>
      </c>
    </row>
    <row r="828" customFormat="false" ht="21" hidden="false" customHeight="false" outlineLevel="0" collapsed="false">
      <c r="S828" s="50" t="s">
        <v>72</v>
      </c>
    </row>
    <row r="829" customFormat="false" ht="21" hidden="false" customHeight="false" outlineLevel="0" collapsed="false">
      <c r="S829" s="50" t="s">
        <v>72</v>
      </c>
    </row>
    <row r="830" customFormat="false" ht="21" hidden="false" customHeight="false" outlineLevel="0" collapsed="false">
      <c r="S830" s="50" t="s">
        <v>72</v>
      </c>
    </row>
    <row r="831" customFormat="false" ht="21" hidden="false" customHeight="false" outlineLevel="0" collapsed="false">
      <c r="S831" s="50" t="s">
        <v>72</v>
      </c>
    </row>
    <row r="832" customFormat="false" ht="21" hidden="false" customHeight="false" outlineLevel="0" collapsed="false">
      <c r="S832" s="50" t="s">
        <v>72</v>
      </c>
    </row>
    <row r="833" customFormat="false" ht="21" hidden="false" customHeight="false" outlineLevel="0" collapsed="false">
      <c r="S833" s="50" t="s">
        <v>72</v>
      </c>
    </row>
    <row r="834" customFormat="false" ht="21" hidden="false" customHeight="false" outlineLevel="0" collapsed="false">
      <c r="S834" s="50" t="s">
        <v>72</v>
      </c>
    </row>
    <row r="835" customFormat="false" ht="21" hidden="false" customHeight="false" outlineLevel="0" collapsed="false">
      <c r="S835" s="50" t="s">
        <v>72</v>
      </c>
    </row>
    <row r="836" customFormat="false" ht="21" hidden="false" customHeight="false" outlineLevel="0" collapsed="false">
      <c r="S836" s="50" t="s">
        <v>72</v>
      </c>
    </row>
    <row r="837" customFormat="false" ht="21" hidden="false" customHeight="false" outlineLevel="0" collapsed="false">
      <c r="S837" s="50" t="s">
        <v>72</v>
      </c>
    </row>
    <row r="838" customFormat="false" ht="21" hidden="false" customHeight="false" outlineLevel="0" collapsed="false">
      <c r="S838" s="50" t="s">
        <v>72</v>
      </c>
    </row>
    <row r="839" customFormat="false" ht="21" hidden="false" customHeight="false" outlineLevel="0" collapsed="false">
      <c r="S839" s="50" t="s">
        <v>72</v>
      </c>
    </row>
    <row r="840" customFormat="false" ht="21" hidden="false" customHeight="false" outlineLevel="0" collapsed="false">
      <c r="S840" s="50" t="s">
        <v>72</v>
      </c>
    </row>
    <row r="841" customFormat="false" ht="21" hidden="false" customHeight="false" outlineLevel="0" collapsed="false">
      <c r="S841" s="50" t="s">
        <v>72</v>
      </c>
    </row>
    <row r="842" customFormat="false" ht="21" hidden="false" customHeight="false" outlineLevel="0" collapsed="false">
      <c r="S842" s="50" t="s">
        <v>72</v>
      </c>
    </row>
    <row r="843" customFormat="false" ht="21" hidden="false" customHeight="false" outlineLevel="0" collapsed="false">
      <c r="S843" s="50" t="s">
        <v>72</v>
      </c>
    </row>
    <row r="844" customFormat="false" ht="21" hidden="false" customHeight="false" outlineLevel="0" collapsed="false">
      <c r="S844" s="50" t="s">
        <v>72</v>
      </c>
    </row>
    <row r="845" customFormat="false" ht="21" hidden="false" customHeight="false" outlineLevel="0" collapsed="false">
      <c r="S845" s="50" t="s">
        <v>72</v>
      </c>
    </row>
    <row r="846" customFormat="false" ht="21" hidden="false" customHeight="false" outlineLevel="0" collapsed="false">
      <c r="S846" s="50" t="s">
        <v>72</v>
      </c>
    </row>
    <row r="847" customFormat="false" ht="21" hidden="false" customHeight="false" outlineLevel="0" collapsed="false">
      <c r="S847" s="50" t="s">
        <v>72</v>
      </c>
    </row>
    <row r="848" customFormat="false" ht="21" hidden="false" customHeight="false" outlineLevel="0" collapsed="false">
      <c r="S848" s="50" t="s">
        <v>72</v>
      </c>
    </row>
    <row r="849" customFormat="false" ht="21" hidden="false" customHeight="false" outlineLevel="0" collapsed="false">
      <c r="S849" s="50" t="s">
        <v>72</v>
      </c>
    </row>
    <row r="850" customFormat="false" ht="21" hidden="false" customHeight="false" outlineLevel="0" collapsed="false">
      <c r="S850" s="50" t="s">
        <v>72</v>
      </c>
    </row>
    <row r="851" customFormat="false" ht="21" hidden="false" customHeight="false" outlineLevel="0" collapsed="false">
      <c r="S851" s="50" t="s">
        <v>72</v>
      </c>
    </row>
    <row r="852" customFormat="false" ht="21" hidden="false" customHeight="false" outlineLevel="0" collapsed="false">
      <c r="S852" s="50" t="s">
        <v>72</v>
      </c>
    </row>
    <row r="853" customFormat="false" ht="21" hidden="false" customHeight="false" outlineLevel="0" collapsed="false">
      <c r="S853" s="50" t="s">
        <v>72</v>
      </c>
    </row>
    <row r="854" customFormat="false" ht="21" hidden="false" customHeight="false" outlineLevel="0" collapsed="false">
      <c r="S854" s="50" t="s">
        <v>72</v>
      </c>
    </row>
    <row r="855" customFormat="false" ht="21" hidden="false" customHeight="false" outlineLevel="0" collapsed="false">
      <c r="S855" s="50" t="s">
        <v>72</v>
      </c>
    </row>
    <row r="856" customFormat="false" ht="21" hidden="false" customHeight="false" outlineLevel="0" collapsed="false">
      <c r="S856" s="50" t="s">
        <v>72</v>
      </c>
    </row>
    <row r="857" customFormat="false" ht="21" hidden="false" customHeight="false" outlineLevel="0" collapsed="false">
      <c r="S857" s="50" t="s">
        <v>72</v>
      </c>
    </row>
    <row r="858" customFormat="false" ht="21" hidden="false" customHeight="false" outlineLevel="0" collapsed="false">
      <c r="S858" s="50" t="s">
        <v>72</v>
      </c>
    </row>
    <row r="859" customFormat="false" ht="21" hidden="false" customHeight="false" outlineLevel="0" collapsed="false">
      <c r="S859" s="50" t="s">
        <v>72</v>
      </c>
    </row>
    <row r="860" customFormat="false" ht="21" hidden="false" customHeight="false" outlineLevel="0" collapsed="false">
      <c r="S860" s="50" t="s">
        <v>72</v>
      </c>
    </row>
    <row r="861" customFormat="false" ht="21" hidden="false" customHeight="false" outlineLevel="0" collapsed="false">
      <c r="S861" s="50" t="s">
        <v>72</v>
      </c>
    </row>
    <row r="862" customFormat="false" ht="21" hidden="false" customHeight="false" outlineLevel="0" collapsed="false">
      <c r="S862" s="50" t="s">
        <v>72</v>
      </c>
    </row>
    <row r="863" customFormat="false" ht="21" hidden="false" customHeight="false" outlineLevel="0" collapsed="false">
      <c r="S863" s="50" t="s">
        <v>72</v>
      </c>
    </row>
    <row r="864" customFormat="false" ht="21" hidden="false" customHeight="false" outlineLevel="0" collapsed="false">
      <c r="S864" s="50" t="s">
        <v>72</v>
      </c>
    </row>
    <row r="865" customFormat="false" ht="21" hidden="false" customHeight="false" outlineLevel="0" collapsed="false">
      <c r="S865" s="50" t="s">
        <v>72</v>
      </c>
    </row>
    <row r="866" customFormat="false" ht="21" hidden="false" customHeight="false" outlineLevel="0" collapsed="false">
      <c r="S866" s="50" t="s">
        <v>72</v>
      </c>
    </row>
    <row r="867" customFormat="false" ht="21" hidden="false" customHeight="false" outlineLevel="0" collapsed="false">
      <c r="S867" s="50" t="s">
        <v>72</v>
      </c>
    </row>
    <row r="868" customFormat="false" ht="21" hidden="false" customHeight="false" outlineLevel="0" collapsed="false">
      <c r="S868" s="50" t="s">
        <v>72</v>
      </c>
    </row>
    <row r="869" customFormat="false" ht="21" hidden="false" customHeight="false" outlineLevel="0" collapsed="false">
      <c r="S869" s="50" t="s">
        <v>72</v>
      </c>
    </row>
    <row r="870" customFormat="false" ht="21" hidden="false" customHeight="false" outlineLevel="0" collapsed="false">
      <c r="S870" s="50" t="s">
        <v>72</v>
      </c>
    </row>
    <row r="871" customFormat="false" ht="21" hidden="false" customHeight="false" outlineLevel="0" collapsed="false">
      <c r="S871" s="50" t="s">
        <v>72</v>
      </c>
    </row>
    <row r="872" customFormat="false" ht="21" hidden="false" customHeight="false" outlineLevel="0" collapsed="false">
      <c r="S872" s="50" t="s">
        <v>72</v>
      </c>
    </row>
    <row r="873" customFormat="false" ht="21" hidden="false" customHeight="false" outlineLevel="0" collapsed="false">
      <c r="S873" s="50" t="s">
        <v>72</v>
      </c>
    </row>
    <row r="874" customFormat="false" ht="21" hidden="false" customHeight="false" outlineLevel="0" collapsed="false">
      <c r="S874" s="50" t="s">
        <v>72</v>
      </c>
    </row>
    <row r="875" customFormat="false" ht="21" hidden="false" customHeight="false" outlineLevel="0" collapsed="false">
      <c r="S875" s="50" t="s">
        <v>72</v>
      </c>
    </row>
    <row r="876" customFormat="false" ht="21" hidden="false" customHeight="false" outlineLevel="0" collapsed="false">
      <c r="S876" s="50" t="s">
        <v>72</v>
      </c>
    </row>
    <row r="877" customFormat="false" ht="21" hidden="false" customHeight="false" outlineLevel="0" collapsed="false">
      <c r="S877" s="50" t="s">
        <v>72</v>
      </c>
    </row>
    <row r="878" customFormat="false" ht="21" hidden="false" customHeight="false" outlineLevel="0" collapsed="false">
      <c r="S878" s="50" t="s">
        <v>72</v>
      </c>
    </row>
    <row r="879" customFormat="false" ht="21" hidden="false" customHeight="false" outlineLevel="0" collapsed="false">
      <c r="S879" s="50" t="s">
        <v>72</v>
      </c>
    </row>
    <row r="880" customFormat="false" ht="21" hidden="false" customHeight="false" outlineLevel="0" collapsed="false">
      <c r="S880" s="50" t="s">
        <v>72</v>
      </c>
    </row>
    <row r="881" customFormat="false" ht="21" hidden="false" customHeight="false" outlineLevel="0" collapsed="false">
      <c r="S881" s="50" t="s">
        <v>72</v>
      </c>
    </row>
    <row r="882" customFormat="false" ht="21" hidden="false" customHeight="false" outlineLevel="0" collapsed="false">
      <c r="S882" s="50" t="s">
        <v>72</v>
      </c>
    </row>
    <row r="883" customFormat="false" ht="21" hidden="false" customHeight="false" outlineLevel="0" collapsed="false">
      <c r="S883" s="50" t="s">
        <v>72</v>
      </c>
    </row>
    <row r="884" customFormat="false" ht="21" hidden="false" customHeight="false" outlineLevel="0" collapsed="false">
      <c r="S884" s="50" t="s">
        <v>72</v>
      </c>
    </row>
    <row r="885" customFormat="false" ht="21" hidden="false" customHeight="false" outlineLevel="0" collapsed="false">
      <c r="S885" s="50" t="s">
        <v>72</v>
      </c>
    </row>
    <row r="886" customFormat="false" ht="21" hidden="false" customHeight="false" outlineLevel="0" collapsed="false">
      <c r="S886" s="50" t="s">
        <v>72</v>
      </c>
    </row>
    <row r="887" customFormat="false" ht="21" hidden="false" customHeight="false" outlineLevel="0" collapsed="false">
      <c r="S887" s="50" t="s">
        <v>72</v>
      </c>
    </row>
    <row r="888" customFormat="false" ht="21" hidden="false" customHeight="false" outlineLevel="0" collapsed="false">
      <c r="S888" s="50" t="s">
        <v>72</v>
      </c>
    </row>
    <row r="889" customFormat="false" ht="21" hidden="false" customHeight="false" outlineLevel="0" collapsed="false">
      <c r="S889" s="50" t="s">
        <v>72</v>
      </c>
    </row>
    <row r="890" customFormat="false" ht="21" hidden="false" customHeight="false" outlineLevel="0" collapsed="false">
      <c r="S890" s="50" t="s">
        <v>72</v>
      </c>
    </row>
    <row r="891" customFormat="false" ht="21" hidden="false" customHeight="false" outlineLevel="0" collapsed="false">
      <c r="S891" s="50" t="s">
        <v>72</v>
      </c>
    </row>
    <row r="892" customFormat="false" ht="21" hidden="false" customHeight="false" outlineLevel="0" collapsed="false">
      <c r="S892" s="50" t="s">
        <v>72</v>
      </c>
    </row>
    <row r="893" customFormat="false" ht="21" hidden="false" customHeight="false" outlineLevel="0" collapsed="false">
      <c r="S893" s="50" t="s">
        <v>72</v>
      </c>
    </row>
    <row r="894" customFormat="false" ht="21" hidden="false" customHeight="false" outlineLevel="0" collapsed="false">
      <c r="S894" s="50" t="s">
        <v>72</v>
      </c>
    </row>
    <row r="895" customFormat="false" ht="21" hidden="false" customHeight="false" outlineLevel="0" collapsed="false">
      <c r="S895" s="50" t="s">
        <v>72</v>
      </c>
    </row>
    <row r="896" customFormat="false" ht="21" hidden="false" customHeight="false" outlineLevel="0" collapsed="false">
      <c r="S896" s="50" t="s">
        <v>72</v>
      </c>
    </row>
    <row r="897" customFormat="false" ht="21" hidden="false" customHeight="false" outlineLevel="0" collapsed="false">
      <c r="S897" s="50" t="s">
        <v>72</v>
      </c>
    </row>
    <row r="898" customFormat="false" ht="21" hidden="false" customHeight="false" outlineLevel="0" collapsed="false">
      <c r="S898" s="50" t="s">
        <v>72</v>
      </c>
    </row>
    <row r="899" customFormat="false" ht="21" hidden="false" customHeight="false" outlineLevel="0" collapsed="false">
      <c r="S899" s="50" t="s">
        <v>72</v>
      </c>
    </row>
    <row r="900" customFormat="false" ht="21" hidden="false" customHeight="false" outlineLevel="0" collapsed="false">
      <c r="S900" s="50" t="s">
        <v>72</v>
      </c>
    </row>
    <row r="901" customFormat="false" ht="21" hidden="false" customHeight="false" outlineLevel="0" collapsed="false">
      <c r="S901" s="50" t="s">
        <v>72</v>
      </c>
    </row>
    <row r="902" customFormat="false" ht="21" hidden="false" customHeight="false" outlineLevel="0" collapsed="false">
      <c r="S902" s="50" t="s">
        <v>72</v>
      </c>
    </row>
    <row r="903" customFormat="false" ht="21" hidden="false" customHeight="false" outlineLevel="0" collapsed="false">
      <c r="S903" s="50" t="s">
        <v>72</v>
      </c>
    </row>
    <row r="904" customFormat="false" ht="21" hidden="false" customHeight="false" outlineLevel="0" collapsed="false">
      <c r="S904" s="50" t="s">
        <v>72</v>
      </c>
    </row>
    <row r="905" customFormat="false" ht="21" hidden="false" customHeight="false" outlineLevel="0" collapsed="false">
      <c r="S905" s="50" t="s">
        <v>72</v>
      </c>
    </row>
    <row r="906" customFormat="false" ht="21" hidden="false" customHeight="false" outlineLevel="0" collapsed="false">
      <c r="S906" s="50" t="s">
        <v>72</v>
      </c>
    </row>
    <row r="907" customFormat="false" ht="21" hidden="false" customHeight="false" outlineLevel="0" collapsed="false">
      <c r="S907" s="50" t="s">
        <v>72</v>
      </c>
    </row>
    <row r="908" customFormat="false" ht="21" hidden="false" customHeight="false" outlineLevel="0" collapsed="false">
      <c r="S908" s="50" t="s">
        <v>72</v>
      </c>
    </row>
    <row r="909" customFormat="false" ht="21" hidden="false" customHeight="false" outlineLevel="0" collapsed="false">
      <c r="S909" s="50" t="s">
        <v>72</v>
      </c>
    </row>
    <row r="910" customFormat="false" ht="21" hidden="false" customHeight="false" outlineLevel="0" collapsed="false">
      <c r="S910" s="50" t="s">
        <v>72</v>
      </c>
    </row>
    <row r="911" customFormat="false" ht="21" hidden="false" customHeight="false" outlineLevel="0" collapsed="false">
      <c r="S911" s="50" t="s">
        <v>72</v>
      </c>
    </row>
    <row r="912" customFormat="false" ht="21" hidden="false" customHeight="false" outlineLevel="0" collapsed="false">
      <c r="S912" s="50" t="s">
        <v>72</v>
      </c>
    </row>
    <row r="913" customFormat="false" ht="21" hidden="false" customHeight="false" outlineLevel="0" collapsed="false">
      <c r="S913" s="50" t="s">
        <v>72</v>
      </c>
    </row>
    <row r="914" customFormat="false" ht="21" hidden="false" customHeight="false" outlineLevel="0" collapsed="false">
      <c r="S914" s="50" t="s">
        <v>72</v>
      </c>
    </row>
    <row r="915" customFormat="false" ht="21" hidden="false" customHeight="false" outlineLevel="0" collapsed="false">
      <c r="S915" s="50" t="s">
        <v>72</v>
      </c>
    </row>
    <row r="916" customFormat="false" ht="21" hidden="false" customHeight="false" outlineLevel="0" collapsed="false">
      <c r="S916" s="50" t="s">
        <v>72</v>
      </c>
    </row>
    <row r="917" customFormat="false" ht="21" hidden="false" customHeight="false" outlineLevel="0" collapsed="false">
      <c r="S917" s="50" t="s">
        <v>72</v>
      </c>
    </row>
    <row r="918" customFormat="false" ht="21" hidden="false" customHeight="false" outlineLevel="0" collapsed="false">
      <c r="S918" s="50" t="s">
        <v>72</v>
      </c>
    </row>
    <row r="919" customFormat="false" ht="21" hidden="false" customHeight="false" outlineLevel="0" collapsed="false">
      <c r="S919" s="50" t="s">
        <v>72</v>
      </c>
    </row>
    <row r="920" customFormat="false" ht="21" hidden="false" customHeight="false" outlineLevel="0" collapsed="false">
      <c r="S920" s="50" t="s">
        <v>72</v>
      </c>
    </row>
    <row r="921" customFormat="false" ht="21" hidden="false" customHeight="false" outlineLevel="0" collapsed="false">
      <c r="S921" s="50" t="s">
        <v>72</v>
      </c>
    </row>
    <row r="922" customFormat="false" ht="21" hidden="false" customHeight="false" outlineLevel="0" collapsed="false">
      <c r="S922" s="50" t="s">
        <v>72</v>
      </c>
    </row>
    <row r="923" customFormat="false" ht="21" hidden="false" customHeight="false" outlineLevel="0" collapsed="false">
      <c r="S923" s="50" t="s">
        <v>72</v>
      </c>
    </row>
    <row r="924" customFormat="false" ht="21" hidden="false" customHeight="false" outlineLevel="0" collapsed="false">
      <c r="S924" s="50" t="s">
        <v>72</v>
      </c>
    </row>
    <row r="925" customFormat="false" ht="21" hidden="false" customHeight="false" outlineLevel="0" collapsed="false">
      <c r="S925" s="50" t="s">
        <v>72</v>
      </c>
    </row>
    <row r="926" customFormat="false" ht="21" hidden="false" customHeight="false" outlineLevel="0" collapsed="false">
      <c r="S926" s="50" t="s">
        <v>72</v>
      </c>
    </row>
    <row r="927" customFormat="false" ht="21" hidden="false" customHeight="false" outlineLevel="0" collapsed="false">
      <c r="S927" s="50" t="s">
        <v>72</v>
      </c>
    </row>
    <row r="928" customFormat="false" ht="21" hidden="false" customHeight="false" outlineLevel="0" collapsed="false">
      <c r="S928" s="50" t="s">
        <v>72</v>
      </c>
    </row>
    <row r="929" customFormat="false" ht="21" hidden="false" customHeight="false" outlineLevel="0" collapsed="false">
      <c r="S929" s="50" t="s">
        <v>72</v>
      </c>
    </row>
    <row r="930" customFormat="false" ht="21" hidden="false" customHeight="false" outlineLevel="0" collapsed="false">
      <c r="S930" s="50" t="s">
        <v>72</v>
      </c>
    </row>
    <row r="931" customFormat="false" ht="21" hidden="false" customHeight="false" outlineLevel="0" collapsed="false">
      <c r="S931" s="50" t="s">
        <v>72</v>
      </c>
    </row>
    <row r="932" customFormat="false" ht="21" hidden="false" customHeight="false" outlineLevel="0" collapsed="false">
      <c r="S932" s="50" t="s">
        <v>72</v>
      </c>
    </row>
    <row r="933" customFormat="false" ht="21" hidden="false" customHeight="false" outlineLevel="0" collapsed="false">
      <c r="S933" s="50" t="s">
        <v>72</v>
      </c>
    </row>
    <row r="934" customFormat="false" ht="21" hidden="false" customHeight="false" outlineLevel="0" collapsed="false">
      <c r="S934" s="50" t="s">
        <v>72</v>
      </c>
    </row>
    <row r="935" customFormat="false" ht="21" hidden="false" customHeight="false" outlineLevel="0" collapsed="false">
      <c r="S935" s="50" t="s">
        <v>72</v>
      </c>
    </row>
    <row r="936" customFormat="false" ht="21" hidden="false" customHeight="false" outlineLevel="0" collapsed="false">
      <c r="S936" s="50" t="s">
        <v>72</v>
      </c>
    </row>
    <row r="937" customFormat="false" ht="21" hidden="false" customHeight="false" outlineLevel="0" collapsed="false">
      <c r="S937" s="50" t="s">
        <v>72</v>
      </c>
    </row>
    <row r="938" customFormat="false" ht="21" hidden="false" customHeight="false" outlineLevel="0" collapsed="false">
      <c r="S938" s="50" t="s">
        <v>72</v>
      </c>
    </row>
    <row r="939" customFormat="false" ht="21" hidden="false" customHeight="false" outlineLevel="0" collapsed="false">
      <c r="S939" s="50" t="s">
        <v>72</v>
      </c>
    </row>
    <row r="940" customFormat="false" ht="21" hidden="false" customHeight="false" outlineLevel="0" collapsed="false">
      <c r="S940" s="50" t="s">
        <v>72</v>
      </c>
    </row>
    <row r="941" customFormat="false" ht="21" hidden="false" customHeight="false" outlineLevel="0" collapsed="false">
      <c r="S941" s="50" t="s">
        <v>72</v>
      </c>
    </row>
    <row r="942" customFormat="false" ht="21" hidden="false" customHeight="false" outlineLevel="0" collapsed="false">
      <c r="S942" s="50" t="s">
        <v>72</v>
      </c>
    </row>
    <row r="943" customFormat="false" ht="21" hidden="false" customHeight="false" outlineLevel="0" collapsed="false">
      <c r="S943" s="50" t="s">
        <v>72</v>
      </c>
    </row>
    <row r="944" customFormat="false" ht="21" hidden="false" customHeight="false" outlineLevel="0" collapsed="false">
      <c r="S944" s="50" t="s">
        <v>72</v>
      </c>
    </row>
    <row r="945" customFormat="false" ht="21" hidden="false" customHeight="false" outlineLevel="0" collapsed="false">
      <c r="S945" s="50" t="s">
        <v>72</v>
      </c>
    </row>
    <row r="946" customFormat="false" ht="21" hidden="false" customHeight="false" outlineLevel="0" collapsed="false">
      <c r="S946" s="50" t="s">
        <v>72</v>
      </c>
    </row>
    <row r="947" customFormat="false" ht="21" hidden="false" customHeight="false" outlineLevel="0" collapsed="false">
      <c r="S947" s="50" t="s">
        <v>72</v>
      </c>
    </row>
    <row r="948" customFormat="false" ht="21" hidden="false" customHeight="false" outlineLevel="0" collapsed="false">
      <c r="S948" s="50" t="s">
        <v>72</v>
      </c>
    </row>
    <row r="949" customFormat="false" ht="21" hidden="false" customHeight="false" outlineLevel="0" collapsed="false">
      <c r="S949" s="50" t="s">
        <v>72</v>
      </c>
    </row>
    <row r="950" customFormat="false" ht="21" hidden="false" customHeight="false" outlineLevel="0" collapsed="false">
      <c r="S950" s="50" t="s">
        <v>72</v>
      </c>
    </row>
    <row r="951" customFormat="false" ht="21" hidden="false" customHeight="false" outlineLevel="0" collapsed="false">
      <c r="S951" s="50" t="s">
        <v>72</v>
      </c>
    </row>
    <row r="952" customFormat="false" ht="21" hidden="false" customHeight="false" outlineLevel="0" collapsed="false">
      <c r="S952" s="50" t="s">
        <v>72</v>
      </c>
    </row>
    <row r="953" customFormat="false" ht="21" hidden="false" customHeight="false" outlineLevel="0" collapsed="false">
      <c r="S953" s="50" t="s">
        <v>72</v>
      </c>
    </row>
    <row r="954" customFormat="false" ht="21" hidden="false" customHeight="false" outlineLevel="0" collapsed="false">
      <c r="S954" s="50" t="s">
        <v>72</v>
      </c>
    </row>
    <row r="955" customFormat="false" ht="21" hidden="false" customHeight="false" outlineLevel="0" collapsed="false">
      <c r="S955" s="50" t="s">
        <v>72</v>
      </c>
    </row>
    <row r="956" customFormat="false" ht="21" hidden="false" customHeight="false" outlineLevel="0" collapsed="false">
      <c r="S956" s="50" t="s">
        <v>72</v>
      </c>
    </row>
    <row r="957" customFormat="false" ht="21" hidden="false" customHeight="false" outlineLevel="0" collapsed="false">
      <c r="S957" s="50" t="s">
        <v>72</v>
      </c>
    </row>
    <row r="958" customFormat="false" ht="21" hidden="false" customHeight="false" outlineLevel="0" collapsed="false">
      <c r="S958" s="50" t="s">
        <v>72</v>
      </c>
    </row>
    <row r="959" customFormat="false" ht="21" hidden="false" customHeight="false" outlineLevel="0" collapsed="false">
      <c r="S959" s="50" t="s">
        <v>72</v>
      </c>
    </row>
    <row r="960" customFormat="false" ht="21" hidden="false" customHeight="false" outlineLevel="0" collapsed="false">
      <c r="S960" s="50" t="s">
        <v>72</v>
      </c>
    </row>
    <row r="961" customFormat="false" ht="21" hidden="false" customHeight="false" outlineLevel="0" collapsed="false">
      <c r="S961" s="50" t="s">
        <v>72</v>
      </c>
    </row>
    <row r="962" customFormat="false" ht="21" hidden="false" customHeight="false" outlineLevel="0" collapsed="false">
      <c r="S962" s="50" t="s">
        <v>72</v>
      </c>
    </row>
    <row r="963" customFormat="false" ht="21" hidden="false" customHeight="false" outlineLevel="0" collapsed="false">
      <c r="S963" s="50" t="s">
        <v>72</v>
      </c>
    </row>
    <row r="964" customFormat="false" ht="21" hidden="false" customHeight="false" outlineLevel="0" collapsed="false">
      <c r="S964" s="50" t="s">
        <v>72</v>
      </c>
    </row>
    <row r="965" customFormat="false" ht="21" hidden="false" customHeight="false" outlineLevel="0" collapsed="false">
      <c r="S965" s="50" t="s">
        <v>72</v>
      </c>
    </row>
    <row r="966" customFormat="false" ht="21" hidden="false" customHeight="false" outlineLevel="0" collapsed="false">
      <c r="S966" s="50" t="s">
        <v>72</v>
      </c>
    </row>
    <row r="967" customFormat="false" ht="21" hidden="false" customHeight="false" outlineLevel="0" collapsed="false">
      <c r="S967" s="50" t="s">
        <v>72</v>
      </c>
    </row>
    <row r="968" customFormat="false" ht="21" hidden="false" customHeight="false" outlineLevel="0" collapsed="false">
      <c r="S968" s="50" t="s">
        <v>72</v>
      </c>
    </row>
    <row r="969" customFormat="false" ht="21" hidden="false" customHeight="false" outlineLevel="0" collapsed="false">
      <c r="S969" s="50" t="s">
        <v>72</v>
      </c>
    </row>
    <row r="970" customFormat="false" ht="21" hidden="false" customHeight="false" outlineLevel="0" collapsed="false">
      <c r="S970" s="50" t="s">
        <v>72</v>
      </c>
    </row>
    <row r="971" customFormat="false" ht="21" hidden="false" customHeight="false" outlineLevel="0" collapsed="false">
      <c r="S971" s="50" t="s">
        <v>72</v>
      </c>
    </row>
    <row r="972" customFormat="false" ht="21" hidden="false" customHeight="false" outlineLevel="0" collapsed="false">
      <c r="S972" s="50" t="s">
        <v>72</v>
      </c>
    </row>
    <row r="973" customFormat="false" ht="21" hidden="false" customHeight="false" outlineLevel="0" collapsed="false">
      <c r="S973" s="50" t="s">
        <v>72</v>
      </c>
    </row>
    <row r="974" customFormat="false" ht="21" hidden="false" customHeight="false" outlineLevel="0" collapsed="false">
      <c r="S974" s="50" t="s">
        <v>72</v>
      </c>
    </row>
    <row r="975" customFormat="false" ht="21" hidden="false" customHeight="false" outlineLevel="0" collapsed="false">
      <c r="S975" s="50" t="s">
        <v>72</v>
      </c>
    </row>
    <row r="976" customFormat="false" ht="21" hidden="false" customHeight="false" outlineLevel="0" collapsed="false">
      <c r="S976" s="50" t="s">
        <v>72</v>
      </c>
    </row>
    <row r="977" customFormat="false" ht="21" hidden="false" customHeight="false" outlineLevel="0" collapsed="false">
      <c r="S977" s="50" t="s">
        <v>72</v>
      </c>
    </row>
    <row r="978" customFormat="false" ht="21" hidden="false" customHeight="false" outlineLevel="0" collapsed="false">
      <c r="S978" s="50" t="s">
        <v>72</v>
      </c>
    </row>
    <row r="979" customFormat="false" ht="21" hidden="false" customHeight="false" outlineLevel="0" collapsed="false">
      <c r="S979" s="50" t="s">
        <v>72</v>
      </c>
    </row>
    <row r="980" customFormat="false" ht="21" hidden="false" customHeight="false" outlineLevel="0" collapsed="false">
      <c r="S980" s="50" t="s">
        <v>72</v>
      </c>
    </row>
    <row r="981" customFormat="false" ht="21" hidden="false" customHeight="false" outlineLevel="0" collapsed="false">
      <c r="S981" s="50" t="s">
        <v>72</v>
      </c>
    </row>
    <row r="982" customFormat="false" ht="21" hidden="false" customHeight="false" outlineLevel="0" collapsed="false">
      <c r="S982" s="50" t="s">
        <v>72</v>
      </c>
    </row>
    <row r="983" customFormat="false" ht="21" hidden="false" customHeight="false" outlineLevel="0" collapsed="false">
      <c r="S983" s="50" t="s">
        <v>72</v>
      </c>
    </row>
    <row r="984" customFormat="false" ht="21" hidden="false" customHeight="false" outlineLevel="0" collapsed="false">
      <c r="S984" s="50" t="s">
        <v>72</v>
      </c>
    </row>
    <row r="985" customFormat="false" ht="21" hidden="false" customHeight="false" outlineLevel="0" collapsed="false">
      <c r="S985" s="50" t="s">
        <v>72</v>
      </c>
    </row>
    <row r="986" customFormat="false" ht="21" hidden="false" customHeight="false" outlineLevel="0" collapsed="false">
      <c r="S986" s="50" t="s">
        <v>72</v>
      </c>
    </row>
    <row r="987" customFormat="false" ht="21" hidden="false" customHeight="false" outlineLevel="0" collapsed="false">
      <c r="S987" s="50" t="s">
        <v>72</v>
      </c>
    </row>
    <row r="988" customFormat="false" ht="21" hidden="false" customHeight="false" outlineLevel="0" collapsed="false">
      <c r="S988" s="50" t="s">
        <v>72</v>
      </c>
    </row>
    <row r="989" customFormat="false" ht="21" hidden="false" customHeight="false" outlineLevel="0" collapsed="false">
      <c r="S989" s="50" t="s">
        <v>72</v>
      </c>
    </row>
    <row r="990" customFormat="false" ht="21" hidden="false" customHeight="false" outlineLevel="0" collapsed="false">
      <c r="S990" s="50" t="s">
        <v>72</v>
      </c>
    </row>
    <row r="991" customFormat="false" ht="21" hidden="false" customHeight="false" outlineLevel="0" collapsed="false">
      <c r="S991" s="50" t="s">
        <v>72</v>
      </c>
    </row>
    <row r="992" customFormat="false" ht="21" hidden="false" customHeight="false" outlineLevel="0" collapsed="false">
      <c r="S992" s="50" t="s">
        <v>72</v>
      </c>
    </row>
    <row r="993" customFormat="false" ht="21" hidden="false" customHeight="false" outlineLevel="0" collapsed="false">
      <c r="S993" s="50" t="s">
        <v>72</v>
      </c>
    </row>
    <row r="994" customFormat="false" ht="21" hidden="false" customHeight="false" outlineLevel="0" collapsed="false">
      <c r="S994" s="50" t="s">
        <v>72</v>
      </c>
    </row>
    <row r="995" customFormat="false" ht="21" hidden="false" customHeight="false" outlineLevel="0" collapsed="false">
      <c r="S995" s="50" t="s">
        <v>72</v>
      </c>
    </row>
    <row r="996" customFormat="false" ht="21" hidden="false" customHeight="false" outlineLevel="0" collapsed="false">
      <c r="S996" s="50" t="s">
        <v>72</v>
      </c>
    </row>
    <row r="997" customFormat="false" ht="21" hidden="false" customHeight="false" outlineLevel="0" collapsed="false">
      <c r="S997" s="50" t="s">
        <v>72</v>
      </c>
    </row>
    <row r="998" customFormat="false" ht="21" hidden="false" customHeight="false" outlineLevel="0" collapsed="false">
      <c r="S998" s="50" t="s">
        <v>72</v>
      </c>
    </row>
    <row r="999" customFormat="false" ht="21" hidden="false" customHeight="false" outlineLevel="0" collapsed="false">
      <c r="S999" s="50" t="s">
        <v>72</v>
      </c>
    </row>
    <row r="1000" customFormat="false" ht="21" hidden="false" customHeight="false" outlineLevel="0" collapsed="false">
      <c r="S1000" s="50" t="s">
        <v>72</v>
      </c>
    </row>
    <row r="1001" customFormat="false" ht="21" hidden="false" customHeight="false" outlineLevel="0" collapsed="false">
      <c r="S1001" s="50" t="s">
        <v>72</v>
      </c>
    </row>
    <row r="1002" customFormat="false" ht="21" hidden="false" customHeight="false" outlineLevel="0" collapsed="false">
      <c r="S1002" s="50" t="s">
        <v>72</v>
      </c>
    </row>
    <row r="1003" customFormat="false" ht="21" hidden="false" customHeight="false" outlineLevel="0" collapsed="false">
      <c r="S1003" s="50" t="s">
        <v>72</v>
      </c>
    </row>
    <row r="1004" customFormat="false" ht="21" hidden="false" customHeight="false" outlineLevel="0" collapsed="false">
      <c r="S1004" s="50" t="s">
        <v>72</v>
      </c>
    </row>
    <row r="1005" customFormat="false" ht="21" hidden="false" customHeight="false" outlineLevel="0" collapsed="false">
      <c r="S1005" s="50" t="s">
        <v>72</v>
      </c>
    </row>
    <row r="1006" customFormat="false" ht="21" hidden="false" customHeight="false" outlineLevel="0" collapsed="false">
      <c r="S1006" s="50" t="s">
        <v>72</v>
      </c>
    </row>
    <row r="1007" customFormat="false" ht="21" hidden="false" customHeight="false" outlineLevel="0" collapsed="false">
      <c r="S1007" s="50" t="s">
        <v>72</v>
      </c>
    </row>
    <row r="1008" customFormat="false" ht="21" hidden="false" customHeight="false" outlineLevel="0" collapsed="false">
      <c r="S1008" s="50" t="s">
        <v>72</v>
      </c>
    </row>
    <row r="1009" customFormat="false" ht="21" hidden="false" customHeight="false" outlineLevel="0" collapsed="false">
      <c r="S1009" s="50" t="s">
        <v>72</v>
      </c>
    </row>
    <row r="1010" customFormat="false" ht="21" hidden="false" customHeight="false" outlineLevel="0" collapsed="false">
      <c r="S1010" s="50" t="s">
        <v>72</v>
      </c>
    </row>
    <row r="1011" customFormat="false" ht="21" hidden="false" customHeight="false" outlineLevel="0" collapsed="false">
      <c r="S1011" s="50" t="s">
        <v>72</v>
      </c>
    </row>
    <row r="1012" customFormat="false" ht="21" hidden="false" customHeight="false" outlineLevel="0" collapsed="false">
      <c r="S1012" s="50" t="s">
        <v>72</v>
      </c>
    </row>
    <row r="1013" customFormat="false" ht="21" hidden="false" customHeight="false" outlineLevel="0" collapsed="false">
      <c r="S1013" s="50" t="s">
        <v>72</v>
      </c>
    </row>
    <row r="1014" customFormat="false" ht="21" hidden="false" customHeight="false" outlineLevel="0" collapsed="false">
      <c r="S1014" s="50" t="s">
        <v>72</v>
      </c>
    </row>
    <row r="1015" customFormat="false" ht="21" hidden="false" customHeight="false" outlineLevel="0" collapsed="false">
      <c r="S1015" s="50" t="s">
        <v>72</v>
      </c>
    </row>
    <row r="1016" customFormat="false" ht="21" hidden="false" customHeight="false" outlineLevel="0" collapsed="false">
      <c r="S1016" s="50" t="s">
        <v>72</v>
      </c>
    </row>
    <row r="1017" customFormat="false" ht="21" hidden="false" customHeight="false" outlineLevel="0" collapsed="false">
      <c r="S1017" s="50" t="s">
        <v>72</v>
      </c>
    </row>
    <row r="1018" customFormat="false" ht="21" hidden="false" customHeight="false" outlineLevel="0" collapsed="false">
      <c r="S1018" s="50" t="s">
        <v>72</v>
      </c>
    </row>
    <row r="1019" customFormat="false" ht="21" hidden="false" customHeight="false" outlineLevel="0" collapsed="false">
      <c r="S1019" s="50" t="s">
        <v>72</v>
      </c>
    </row>
    <row r="1020" customFormat="false" ht="21" hidden="false" customHeight="false" outlineLevel="0" collapsed="false">
      <c r="S1020" s="50" t="s">
        <v>72</v>
      </c>
    </row>
    <row r="1021" customFormat="false" ht="21" hidden="false" customHeight="false" outlineLevel="0" collapsed="false">
      <c r="S1021" s="50" t="s">
        <v>72</v>
      </c>
    </row>
    <row r="1022" customFormat="false" ht="21" hidden="false" customHeight="false" outlineLevel="0" collapsed="false">
      <c r="S1022" s="50" t="s">
        <v>72</v>
      </c>
    </row>
    <row r="1023" customFormat="false" ht="21" hidden="false" customHeight="false" outlineLevel="0" collapsed="false">
      <c r="S1023" s="50" t="s">
        <v>72</v>
      </c>
    </row>
    <row r="1024" customFormat="false" ht="21" hidden="false" customHeight="false" outlineLevel="0" collapsed="false">
      <c r="S1024" s="50" t="s">
        <v>72</v>
      </c>
    </row>
    <row r="1025" customFormat="false" ht="21" hidden="false" customHeight="false" outlineLevel="0" collapsed="false">
      <c r="S1025" s="50" t="s">
        <v>72</v>
      </c>
    </row>
    <row r="1026" customFormat="false" ht="21" hidden="false" customHeight="false" outlineLevel="0" collapsed="false">
      <c r="S1026" s="50" t="s">
        <v>72</v>
      </c>
    </row>
    <row r="1027" customFormat="false" ht="21" hidden="false" customHeight="false" outlineLevel="0" collapsed="false">
      <c r="S1027" s="50" t="s">
        <v>72</v>
      </c>
    </row>
    <row r="1028" customFormat="false" ht="21" hidden="false" customHeight="false" outlineLevel="0" collapsed="false">
      <c r="S1028" s="50" t="s">
        <v>72</v>
      </c>
    </row>
    <row r="1029" customFormat="false" ht="21" hidden="false" customHeight="false" outlineLevel="0" collapsed="false">
      <c r="S1029" s="50" t="s">
        <v>72</v>
      </c>
    </row>
    <row r="1030" customFormat="false" ht="21" hidden="false" customHeight="false" outlineLevel="0" collapsed="false">
      <c r="S1030" s="50" t="s">
        <v>72</v>
      </c>
    </row>
    <row r="1031" customFormat="false" ht="21" hidden="false" customHeight="false" outlineLevel="0" collapsed="false">
      <c r="S1031" s="50" t="s">
        <v>72</v>
      </c>
    </row>
    <row r="1032" customFormat="false" ht="21" hidden="false" customHeight="false" outlineLevel="0" collapsed="false">
      <c r="S1032" s="50" t="s">
        <v>72</v>
      </c>
    </row>
    <row r="1033" customFormat="false" ht="21" hidden="false" customHeight="false" outlineLevel="0" collapsed="false">
      <c r="S1033" s="50" t="s">
        <v>72</v>
      </c>
    </row>
    <row r="1034" customFormat="false" ht="21" hidden="false" customHeight="false" outlineLevel="0" collapsed="false">
      <c r="S1034" s="50" t="s">
        <v>72</v>
      </c>
    </row>
    <row r="1035" customFormat="false" ht="21" hidden="false" customHeight="false" outlineLevel="0" collapsed="false">
      <c r="S1035" s="50" t="s">
        <v>72</v>
      </c>
    </row>
    <row r="1036" customFormat="false" ht="21" hidden="false" customHeight="false" outlineLevel="0" collapsed="false">
      <c r="S1036" s="50" t="s">
        <v>72</v>
      </c>
    </row>
    <row r="1037" customFormat="false" ht="21" hidden="false" customHeight="false" outlineLevel="0" collapsed="false">
      <c r="S1037" s="50" t="s">
        <v>72</v>
      </c>
    </row>
    <row r="1038" customFormat="false" ht="21" hidden="false" customHeight="false" outlineLevel="0" collapsed="false">
      <c r="S1038" s="50" t="s">
        <v>72</v>
      </c>
    </row>
    <row r="1039" customFormat="false" ht="21" hidden="false" customHeight="false" outlineLevel="0" collapsed="false">
      <c r="S1039" s="50" t="s">
        <v>72</v>
      </c>
    </row>
    <row r="1040" customFormat="false" ht="21" hidden="false" customHeight="false" outlineLevel="0" collapsed="false">
      <c r="S1040" s="50" t="s">
        <v>72</v>
      </c>
    </row>
    <row r="1041" customFormat="false" ht="21" hidden="false" customHeight="false" outlineLevel="0" collapsed="false">
      <c r="S1041" s="50" t="s">
        <v>72</v>
      </c>
    </row>
    <row r="1042" customFormat="false" ht="21" hidden="false" customHeight="false" outlineLevel="0" collapsed="false">
      <c r="S1042" s="50" t="s">
        <v>72</v>
      </c>
    </row>
    <row r="1043" customFormat="false" ht="21" hidden="false" customHeight="false" outlineLevel="0" collapsed="false">
      <c r="S1043" s="50" t="s">
        <v>72</v>
      </c>
    </row>
    <row r="1044" customFormat="false" ht="21" hidden="false" customHeight="false" outlineLevel="0" collapsed="false">
      <c r="S1044" s="50" t="s">
        <v>72</v>
      </c>
    </row>
    <row r="1045" customFormat="false" ht="21" hidden="false" customHeight="false" outlineLevel="0" collapsed="false">
      <c r="S1045" s="50" t="s">
        <v>72</v>
      </c>
    </row>
    <row r="1046" customFormat="false" ht="21" hidden="false" customHeight="false" outlineLevel="0" collapsed="false">
      <c r="S1046" s="50" t="s">
        <v>72</v>
      </c>
    </row>
    <row r="1047" customFormat="false" ht="21" hidden="false" customHeight="false" outlineLevel="0" collapsed="false">
      <c r="S1047" s="50" t="s">
        <v>72</v>
      </c>
    </row>
    <row r="1048" customFormat="false" ht="21" hidden="false" customHeight="false" outlineLevel="0" collapsed="false">
      <c r="S1048" s="50" t="s">
        <v>72</v>
      </c>
    </row>
    <row r="1049" customFormat="false" ht="21" hidden="false" customHeight="false" outlineLevel="0" collapsed="false">
      <c r="S1049" s="50" t="s">
        <v>72</v>
      </c>
    </row>
    <row r="1050" customFormat="false" ht="21" hidden="false" customHeight="false" outlineLevel="0" collapsed="false">
      <c r="S1050" s="50" t="s">
        <v>72</v>
      </c>
    </row>
    <row r="1051" customFormat="false" ht="21" hidden="false" customHeight="false" outlineLevel="0" collapsed="false">
      <c r="S1051" s="50" t="s">
        <v>72</v>
      </c>
    </row>
    <row r="1052" customFormat="false" ht="21" hidden="false" customHeight="false" outlineLevel="0" collapsed="false">
      <c r="S1052" s="50" t="s">
        <v>72</v>
      </c>
    </row>
    <row r="1053" customFormat="false" ht="21" hidden="false" customHeight="false" outlineLevel="0" collapsed="false">
      <c r="S1053" s="50" t="s">
        <v>72</v>
      </c>
    </row>
    <row r="1054" customFormat="false" ht="21" hidden="false" customHeight="false" outlineLevel="0" collapsed="false">
      <c r="S1054" s="50" t="s">
        <v>72</v>
      </c>
    </row>
    <row r="1055" customFormat="false" ht="21" hidden="false" customHeight="false" outlineLevel="0" collapsed="false">
      <c r="S1055" s="50" t="s">
        <v>72</v>
      </c>
    </row>
    <row r="1056" customFormat="false" ht="21" hidden="false" customHeight="false" outlineLevel="0" collapsed="false">
      <c r="S1056" s="50" t="s">
        <v>72</v>
      </c>
    </row>
    <row r="1057" customFormat="false" ht="21" hidden="false" customHeight="false" outlineLevel="0" collapsed="false">
      <c r="S1057" s="50" t="s">
        <v>72</v>
      </c>
    </row>
    <row r="1058" customFormat="false" ht="21" hidden="false" customHeight="false" outlineLevel="0" collapsed="false">
      <c r="S1058" s="50" t="s">
        <v>72</v>
      </c>
    </row>
    <row r="1059" customFormat="false" ht="21" hidden="false" customHeight="false" outlineLevel="0" collapsed="false">
      <c r="S1059" s="50" t="s">
        <v>72</v>
      </c>
    </row>
    <row r="1060" customFormat="false" ht="21" hidden="false" customHeight="false" outlineLevel="0" collapsed="false">
      <c r="S1060" s="50" t="s">
        <v>72</v>
      </c>
    </row>
    <row r="1061" customFormat="false" ht="21" hidden="false" customHeight="false" outlineLevel="0" collapsed="false">
      <c r="S1061" s="50" t="s">
        <v>72</v>
      </c>
    </row>
    <row r="1062" customFormat="false" ht="21" hidden="false" customHeight="false" outlineLevel="0" collapsed="false">
      <c r="S1062" s="50" t="s">
        <v>72</v>
      </c>
    </row>
    <row r="1063" customFormat="false" ht="21" hidden="false" customHeight="false" outlineLevel="0" collapsed="false">
      <c r="S1063" s="50" t="s">
        <v>72</v>
      </c>
    </row>
    <row r="1064" customFormat="false" ht="21" hidden="false" customHeight="false" outlineLevel="0" collapsed="false">
      <c r="S1064" s="50" t="s">
        <v>72</v>
      </c>
    </row>
    <row r="1065" customFormat="false" ht="21" hidden="false" customHeight="false" outlineLevel="0" collapsed="false">
      <c r="S1065" s="50" t="s">
        <v>72</v>
      </c>
    </row>
    <row r="1066" customFormat="false" ht="21" hidden="false" customHeight="false" outlineLevel="0" collapsed="false">
      <c r="S1066" s="50" t="s">
        <v>72</v>
      </c>
    </row>
    <row r="1067" customFormat="false" ht="21" hidden="false" customHeight="false" outlineLevel="0" collapsed="false">
      <c r="S1067" s="50" t="s">
        <v>72</v>
      </c>
    </row>
    <row r="1068" customFormat="false" ht="21" hidden="false" customHeight="false" outlineLevel="0" collapsed="false">
      <c r="S1068" s="50" t="s">
        <v>72</v>
      </c>
    </row>
    <row r="1069" customFormat="false" ht="21" hidden="false" customHeight="false" outlineLevel="0" collapsed="false">
      <c r="S1069" s="50" t="s">
        <v>72</v>
      </c>
    </row>
    <row r="1070" customFormat="false" ht="21" hidden="false" customHeight="false" outlineLevel="0" collapsed="false">
      <c r="S1070" s="50" t="s">
        <v>72</v>
      </c>
    </row>
    <row r="1071" customFormat="false" ht="21" hidden="false" customHeight="false" outlineLevel="0" collapsed="false">
      <c r="S1071" s="50" t="s">
        <v>72</v>
      </c>
    </row>
    <row r="1072" customFormat="false" ht="21" hidden="false" customHeight="false" outlineLevel="0" collapsed="false">
      <c r="S1072" s="50" t="s">
        <v>72</v>
      </c>
    </row>
    <row r="1073" customFormat="false" ht="21" hidden="false" customHeight="false" outlineLevel="0" collapsed="false">
      <c r="S1073" s="50" t="s">
        <v>72</v>
      </c>
    </row>
    <row r="1074" customFormat="false" ht="21" hidden="false" customHeight="false" outlineLevel="0" collapsed="false">
      <c r="S1074" s="50" t="s">
        <v>72</v>
      </c>
    </row>
    <row r="1075" customFormat="false" ht="21" hidden="false" customHeight="false" outlineLevel="0" collapsed="false">
      <c r="S1075" s="50" t="s">
        <v>72</v>
      </c>
    </row>
    <row r="1076" customFormat="false" ht="21" hidden="false" customHeight="false" outlineLevel="0" collapsed="false">
      <c r="S1076" s="50" t="s">
        <v>72</v>
      </c>
    </row>
    <row r="1077" customFormat="false" ht="21" hidden="false" customHeight="false" outlineLevel="0" collapsed="false">
      <c r="S1077" s="50" t="s">
        <v>72</v>
      </c>
    </row>
    <row r="1078" customFormat="false" ht="21" hidden="false" customHeight="false" outlineLevel="0" collapsed="false">
      <c r="S1078" s="50" t="s">
        <v>72</v>
      </c>
    </row>
    <row r="1079" customFormat="false" ht="21" hidden="false" customHeight="false" outlineLevel="0" collapsed="false">
      <c r="S1079" s="50" t="s">
        <v>72</v>
      </c>
    </row>
    <row r="1080" customFormat="false" ht="21" hidden="false" customHeight="false" outlineLevel="0" collapsed="false">
      <c r="S1080" s="50" t="s">
        <v>72</v>
      </c>
    </row>
    <row r="1081" customFormat="false" ht="21" hidden="false" customHeight="false" outlineLevel="0" collapsed="false">
      <c r="S1081" s="50" t="s">
        <v>72</v>
      </c>
    </row>
    <row r="1082" customFormat="false" ht="21" hidden="false" customHeight="false" outlineLevel="0" collapsed="false">
      <c r="S1082" s="50" t="s">
        <v>72</v>
      </c>
    </row>
    <row r="1083" customFormat="false" ht="21" hidden="false" customHeight="false" outlineLevel="0" collapsed="false">
      <c r="S1083" s="50" t="s">
        <v>72</v>
      </c>
    </row>
    <row r="1084" customFormat="false" ht="21" hidden="false" customHeight="false" outlineLevel="0" collapsed="false">
      <c r="S1084" s="50" t="s">
        <v>72</v>
      </c>
    </row>
    <row r="1085" customFormat="false" ht="21" hidden="false" customHeight="false" outlineLevel="0" collapsed="false">
      <c r="S1085" s="50" t="s">
        <v>72</v>
      </c>
    </row>
    <row r="1086" customFormat="false" ht="21" hidden="false" customHeight="false" outlineLevel="0" collapsed="false">
      <c r="S1086" s="50" t="s">
        <v>72</v>
      </c>
    </row>
    <row r="1087" customFormat="false" ht="21" hidden="false" customHeight="false" outlineLevel="0" collapsed="false">
      <c r="S1087" s="50" t="s">
        <v>72</v>
      </c>
    </row>
    <row r="1088" customFormat="false" ht="21" hidden="false" customHeight="false" outlineLevel="0" collapsed="false">
      <c r="S1088" s="50" t="s">
        <v>72</v>
      </c>
    </row>
    <row r="1089" customFormat="false" ht="21" hidden="false" customHeight="false" outlineLevel="0" collapsed="false">
      <c r="S1089" s="50" t="s">
        <v>72</v>
      </c>
    </row>
    <row r="1090" customFormat="false" ht="21" hidden="false" customHeight="false" outlineLevel="0" collapsed="false">
      <c r="S1090" s="50" t="s">
        <v>72</v>
      </c>
    </row>
    <row r="1091" customFormat="false" ht="21" hidden="false" customHeight="false" outlineLevel="0" collapsed="false">
      <c r="S1091" s="50" t="s">
        <v>72</v>
      </c>
    </row>
    <row r="1092" customFormat="false" ht="21" hidden="false" customHeight="false" outlineLevel="0" collapsed="false">
      <c r="S1092" s="50" t="s">
        <v>72</v>
      </c>
    </row>
    <row r="1093" customFormat="false" ht="21" hidden="false" customHeight="false" outlineLevel="0" collapsed="false">
      <c r="S1093" s="50" t="s">
        <v>72</v>
      </c>
    </row>
    <row r="1094" customFormat="false" ht="21" hidden="false" customHeight="false" outlineLevel="0" collapsed="false">
      <c r="S1094" s="50" t="s">
        <v>72</v>
      </c>
    </row>
    <row r="1095" customFormat="false" ht="21" hidden="false" customHeight="false" outlineLevel="0" collapsed="false">
      <c r="S1095" s="50" t="s">
        <v>72</v>
      </c>
    </row>
    <row r="1096" customFormat="false" ht="21" hidden="false" customHeight="false" outlineLevel="0" collapsed="false">
      <c r="S1096" s="50" t="s">
        <v>72</v>
      </c>
    </row>
    <row r="1097" customFormat="false" ht="21" hidden="false" customHeight="false" outlineLevel="0" collapsed="false">
      <c r="S1097" s="50" t="s">
        <v>72</v>
      </c>
    </row>
    <row r="1098" customFormat="false" ht="21" hidden="false" customHeight="false" outlineLevel="0" collapsed="false">
      <c r="S1098" s="50" t="s">
        <v>72</v>
      </c>
    </row>
    <row r="1099" customFormat="false" ht="21" hidden="false" customHeight="false" outlineLevel="0" collapsed="false">
      <c r="S1099" s="50" t="s">
        <v>72</v>
      </c>
    </row>
    <row r="1100" customFormat="false" ht="21" hidden="false" customHeight="false" outlineLevel="0" collapsed="false">
      <c r="S1100" s="50" t="s">
        <v>72</v>
      </c>
    </row>
    <row r="1101" customFormat="false" ht="21" hidden="false" customHeight="false" outlineLevel="0" collapsed="false">
      <c r="S1101" s="50" t="s">
        <v>72</v>
      </c>
    </row>
    <row r="1102" customFormat="false" ht="21" hidden="false" customHeight="false" outlineLevel="0" collapsed="false">
      <c r="S1102" s="50" t="s">
        <v>72</v>
      </c>
    </row>
    <row r="1103" customFormat="false" ht="21" hidden="false" customHeight="false" outlineLevel="0" collapsed="false">
      <c r="S1103" s="50" t="s">
        <v>72</v>
      </c>
    </row>
    <row r="1104" customFormat="false" ht="21" hidden="false" customHeight="false" outlineLevel="0" collapsed="false">
      <c r="S1104" s="50" t="s">
        <v>72</v>
      </c>
    </row>
    <row r="1105" customFormat="false" ht="21" hidden="false" customHeight="false" outlineLevel="0" collapsed="false">
      <c r="S1105" s="50" t="s">
        <v>72</v>
      </c>
    </row>
    <row r="1106" customFormat="false" ht="21" hidden="false" customHeight="false" outlineLevel="0" collapsed="false">
      <c r="S1106" s="50" t="s">
        <v>72</v>
      </c>
    </row>
    <row r="1107" customFormat="false" ht="21" hidden="false" customHeight="false" outlineLevel="0" collapsed="false">
      <c r="S1107" s="50" t="s">
        <v>72</v>
      </c>
    </row>
    <row r="1108" customFormat="false" ht="21" hidden="false" customHeight="false" outlineLevel="0" collapsed="false">
      <c r="S1108" s="50" t="s">
        <v>72</v>
      </c>
    </row>
    <row r="1109" customFormat="false" ht="21" hidden="false" customHeight="false" outlineLevel="0" collapsed="false">
      <c r="S1109" s="50" t="s">
        <v>72</v>
      </c>
    </row>
    <row r="1110" customFormat="false" ht="21" hidden="false" customHeight="false" outlineLevel="0" collapsed="false">
      <c r="S1110" s="50" t="s">
        <v>72</v>
      </c>
    </row>
    <row r="1111" customFormat="false" ht="21" hidden="false" customHeight="false" outlineLevel="0" collapsed="false">
      <c r="S1111" s="50" t="s">
        <v>72</v>
      </c>
    </row>
    <row r="1112" customFormat="false" ht="21" hidden="false" customHeight="false" outlineLevel="0" collapsed="false">
      <c r="S1112" s="50" t="s">
        <v>72</v>
      </c>
    </row>
    <row r="1113" customFormat="false" ht="21" hidden="false" customHeight="false" outlineLevel="0" collapsed="false">
      <c r="S1113" s="50" t="s">
        <v>72</v>
      </c>
    </row>
    <row r="1114" customFormat="false" ht="21" hidden="false" customHeight="false" outlineLevel="0" collapsed="false">
      <c r="S1114" s="50" t="s">
        <v>72</v>
      </c>
    </row>
    <row r="1115" customFormat="false" ht="21" hidden="false" customHeight="false" outlineLevel="0" collapsed="false">
      <c r="S1115" s="50" t="s">
        <v>72</v>
      </c>
    </row>
    <row r="1116" customFormat="false" ht="21" hidden="false" customHeight="false" outlineLevel="0" collapsed="false">
      <c r="S1116" s="50" t="s">
        <v>72</v>
      </c>
    </row>
    <row r="1117" customFormat="false" ht="21" hidden="false" customHeight="false" outlineLevel="0" collapsed="false">
      <c r="S1117" s="50" t="s">
        <v>72</v>
      </c>
    </row>
    <row r="1118" customFormat="false" ht="21" hidden="false" customHeight="false" outlineLevel="0" collapsed="false">
      <c r="S1118" s="50" t="s">
        <v>72</v>
      </c>
    </row>
    <row r="1119" customFormat="false" ht="21" hidden="false" customHeight="false" outlineLevel="0" collapsed="false">
      <c r="S1119" s="50" t="s">
        <v>72</v>
      </c>
    </row>
    <row r="1120" customFormat="false" ht="21" hidden="false" customHeight="false" outlineLevel="0" collapsed="false">
      <c r="S1120" s="50" t="s">
        <v>72</v>
      </c>
    </row>
    <row r="1121" customFormat="false" ht="21" hidden="false" customHeight="false" outlineLevel="0" collapsed="false">
      <c r="S1121" s="50" t="s">
        <v>72</v>
      </c>
    </row>
    <row r="1122" customFormat="false" ht="21" hidden="false" customHeight="false" outlineLevel="0" collapsed="false">
      <c r="S1122" s="50" t="s">
        <v>72</v>
      </c>
    </row>
    <row r="1123" customFormat="false" ht="21" hidden="false" customHeight="false" outlineLevel="0" collapsed="false">
      <c r="S1123" s="50" t="s">
        <v>72</v>
      </c>
    </row>
    <row r="1124" customFormat="false" ht="21" hidden="false" customHeight="false" outlineLevel="0" collapsed="false">
      <c r="S1124" s="50" t="s">
        <v>72</v>
      </c>
    </row>
    <row r="1125" customFormat="false" ht="21" hidden="false" customHeight="false" outlineLevel="0" collapsed="false">
      <c r="S1125" s="50" t="s">
        <v>72</v>
      </c>
    </row>
    <row r="1126" customFormat="false" ht="21" hidden="false" customHeight="false" outlineLevel="0" collapsed="false">
      <c r="S1126" s="50" t="s">
        <v>72</v>
      </c>
    </row>
    <row r="1127" customFormat="false" ht="21" hidden="false" customHeight="false" outlineLevel="0" collapsed="false">
      <c r="S1127" s="50" t="s">
        <v>72</v>
      </c>
    </row>
    <row r="1128" customFormat="false" ht="21" hidden="false" customHeight="false" outlineLevel="0" collapsed="false">
      <c r="S1128" s="50" t="s">
        <v>72</v>
      </c>
    </row>
    <row r="1129" customFormat="false" ht="21" hidden="false" customHeight="false" outlineLevel="0" collapsed="false">
      <c r="S1129" s="50" t="s">
        <v>72</v>
      </c>
    </row>
    <row r="1130" customFormat="false" ht="21" hidden="false" customHeight="false" outlineLevel="0" collapsed="false">
      <c r="S1130" s="50" t="s">
        <v>72</v>
      </c>
    </row>
    <row r="1131" customFormat="false" ht="21" hidden="false" customHeight="false" outlineLevel="0" collapsed="false">
      <c r="S1131" s="50" t="s">
        <v>72</v>
      </c>
    </row>
    <row r="1132" customFormat="false" ht="21" hidden="false" customHeight="false" outlineLevel="0" collapsed="false">
      <c r="S1132" s="50" t="s">
        <v>72</v>
      </c>
    </row>
    <row r="1133" customFormat="false" ht="21" hidden="false" customHeight="false" outlineLevel="0" collapsed="false">
      <c r="S1133" s="50" t="s">
        <v>72</v>
      </c>
    </row>
    <row r="1134" customFormat="false" ht="21" hidden="false" customHeight="false" outlineLevel="0" collapsed="false">
      <c r="S1134" s="50" t="s">
        <v>72</v>
      </c>
    </row>
    <row r="1135" customFormat="false" ht="21" hidden="false" customHeight="false" outlineLevel="0" collapsed="false">
      <c r="S1135" s="50" t="s">
        <v>72</v>
      </c>
    </row>
    <row r="1136" customFormat="false" ht="21" hidden="false" customHeight="false" outlineLevel="0" collapsed="false">
      <c r="S1136" s="50" t="s">
        <v>72</v>
      </c>
    </row>
    <row r="1137" customFormat="false" ht="21" hidden="false" customHeight="false" outlineLevel="0" collapsed="false">
      <c r="S1137" s="50" t="s">
        <v>72</v>
      </c>
    </row>
    <row r="1138" customFormat="false" ht="21" hidden="false" customHeight="false" outlineLevel="0" collapsed="false">
      <c r="S1138" s="50" t="s">
        <v>72</v>
      </c>
    </row>
    <row r="1139" customFormat="false" ht="21" hidden="false" customHeight="false" outlineLevel="0" collapsed="false">
      <c r="S1139" s="50" t="s">
        <v>72</v>
      </c>
    </row>
    <row r="1140" customFormat="false" ht="21" hidden="false" customHeight="false" outlineLevel="0" collapsed="false">
      <c r="S1140" s="50" t="s">
        <v>72</v>
      </c>
    </row>
    <row r="1141" customFormat="false" ht="21" hidden="false" customHeight="false" outlineLevel="0" collapsed="false">
      <c r="S1141" s="50" t="s">
        <v>72</v>
      </c>
    </row>
    <row r="1142" customFormat="false" ht="21" hidden="false" customHeight="false" outlineLevel="0" collapsed="false">
      <c r="S1142" s="50" t="s">
        <v>72</v>
      </c>
    </row>
    <row r="1143" customFormat="false" ht="21" hidden="false" customHeight="false" outlineLevel="0" collapsed="false">
      <c r="S1143" s="50" t="s">
        <v>72</v>
      </c>
    </row>
    <row r="1144" customFormat="false" ht="21" hidden="false" customHeight="false" outlineLevel="0" collapsed="false">
      <c r="S1144" s="50" t="s">
        <v>72</v>
      </c>
    </row>
    <row r="1145" customFormat="false" ht="21" hidden="false" customHeight="false" outlineLevel="0" collapsed="false">
      <c r="S1145" s="50" t="s">
        <v>72</v>
      </c>
    </row>
    <row r="1146" customFormat="false" ht="21" hidden="false" customHeight="false" outlineLevel="0" collapsed="false">
      <c r="S1146" s="50" t="s">
        <v>72</v>
      </c>
    </row>
    <row r="1147" customFormat="false" ht="21" hidden="false" customHeight="false" outlineLevel="0" collapsed="false">
      <c r="S1147" s="50" t="s">
        <v>72</v>
      </c>
    </row>
    <row r="1148" customFormat="false" ht="21" hidden="false" customHeight="false" outlineLevel="0" collapsed="false">
      <c r="S1148" s="50" t="s">
        <v>72</v>
      </c>
    </row>
    <row r="1149" customFormat="false" ht="21" hidden="false" customHeight="false" outlineLevel="0" collapsed="false">
      <c r="S1149" s="50" t="s">
        <v>72</v>
      </c>
    </row>
    <row r="1150" customFormat="false" ht="21" hidden="false" customHeight="false" outlineLevel="0" collapsed="false">
      <c r="S1150" s="50" t="s">
        <v>72</v>
      </c>
    </row>
    <row r="1151" customFormat="false" ht="21" hidden="false" customHeight="false" outlineLevel="0" collapsed="false">
      <c r="S1151" s="50" t="s">
        <v>72</v>
      </c>
    </row>
  </sheetData>
  <mergeCells count="3">
    <mergeCell ref="R1:W1"/>
    <mergeCell ref="T2:W2"/>
    <mergeCell ref="B3:M3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4.6" zeroHeight="false" outlineLevelRow="0" outlineLevelCol="0"/>
  <cols>
    <col collapsed="false" customWidth="true" hidden="false" outlineLevel="0" max="1" min="1" style="104" width="17.12"/>
    <col collapsed="false" customWidth="true" hidden="false" outlineLevel="0" max="2" min="2" style="104" width="11.99"/>
    <col collapsed="false" customWidth="true" hidden="false" outlineLevel="0" max="3" min="3" style="104" width="6.62"/>
    <col collapsed="false" customWidth="true" hidden="false" outlineLevel="0" max="4" min="4" style="104" width="7.37"/>
    <col collapsed="false" customWidth="true" hidden="false" outlineLevel="0" max="6" min="5" style="104" width="11.12"/>
    <col collapsed="false" customWidth="true" hidden="false" outlineLevel="0" max="7" min="7" style="104" width="8.12"/>
    <col collapsed="false" customWidth="true" hidden="false" outlineLevel="0" max="8" min="8" style="104" width="13.87"/>
    <col collapsed="false" customWidth="true" hidden="false" outlineLevel="0" max="9" min="9" style="104" width="13.24"/>
    <col collapsed="false" customWidth="true" hidden="false" outlineLevel="0" max="13" min="13" style="106" width="16.12"/>
    <col collapsed="false" customWidth="true" hidden="false" outlineLevel="0" max="14" min="14" style="106" width="15.87"/>
    <col collapsed="false" customWidth="true" hidden="false" outlineLevel="0" max="15" min="15" style="104" width="15.37"/>
    <col collapsed="false" customWidth="true" hidden="false" outlineLevel="0" max="16" min="16" style="104" width="16.24"/>
    <col collapsed="false" customWidth="true" hidden="false" outlineLevel="0" max="17" min="17" style="104" width="9.12"/>
    <col collapsed="false" customWidth="true" hidden="false" outlineLevel="0" max="18" min="18" style="104" width="10.99"/>
    <col collapsed="false" customWidth="true" hidden="false" outlineLevel="0" max="20" min="19" style="104" width="9.12"/>
  </cols>
  <sheetData>
    <row r="1" customFormat="false" ht="24.6" hidden="false" customHeight="false" outlineLevel="0" collapsed="false">
      <c r="B1" s="7" t="s">
        <v>73</v>
      </c>
      <c r="M1" s="7"/>
      <c r="N1" s="107" t="s">
        <v>74</v>
      </c>
    </row>
    <row r="2" customFormat="false" ht="24.6" hidden="false" customHeight="false" outlineLevel="0" collapsed="false">
      <c r="A2" s="108"/>
      <c r="B2" s="6" t="s">
        <v>1</v>
      </c>
      <c r="C2" s="108"/>
      <c r="D2" s="108"/>
      <c r="E2" s="108"/>
      <c r="F2" s="108"/>
      <c r="G2" s="108"/>
      <c r="H2" s="108"/>
      <c r="I2" s="108"/>
      <c r="M2" s="109" t="s">
        <v>75</v>
      </c>
      <c r="N2" s="109" t="s">
        <v>29</v>
      </c>
      <c r="O2" s="109" t="s">
        <v>76</v>
      </c>
      <c r="P2" s="109" t="s">
        <v>28</v>
      </c>
      <c r="R2" s="110" t="s">
        <v>77</v>
      </c>
    </row>
    <row r="3" customFormat="false" ht="24.6" hidden="false" customHeight="false" outlineLevel="0" collapsed="false">
      <c r="A3" s="108"/>
      <c r="B3" s="111"/>
      <c r="C3" s="112" t="s">
        <v>78</v>
      </c>
      <c r="D3" s="113"/>
      <c r="E3" s="108"/>
      <c r="F3" s="108"/>
      <c r="G3" s="108"/>
      <c r="H3" s="108"/>
      <c r="I3" s="108"/>
      <c r="M3" s="60"/>
      <c r="N3" s="60"/>
      <c r="O3" s="114" t="s">
        <v>79</v>
      </c>
      <c r="P3" s="60"/>
      <c r="Q3" s="106"/>
      <c r="R3" s="106"/>
      <c r="S3" s="106"/>
      <c r="T3" s="106"/>
    </row>
    <row r="4" customFormat="false" ht="24.6" hidden="false" customHeight="false" outlineLevel="0" collapsed="false">
      <c r="A4" s="109" t="s">
        <v>26</v>
      </c>
      <c r="B4" s="109" t="s">
        <v>29</v>
      </c>
      <c r="C4" s="115" t="s">
        <v>80</v>
      </c>
      <c r="D4" s="115" t="s">
        <v>81</v>
      </c>
      <c r="E4" s="116" t="s">
        <v>16</v>
      </c>
      <c r="F4" s="116" t="s">
        <v>28</v>
      </c>
      <c r="G4" s="115" t="s">
        <v>82</v>
      </c>
      <c r="H4" s="117" t="s">
        <v>83</v>
      </c>
      <c r="I4" s="117" t="s">
        <v>28</v>
      </c>
      <c r="M4" s="118" t="s">
        <v>84</v>
      </c>
      <c r="N4" s="119" t="n">
        <v>70402.3782355108</v>
      </c>
      <c r="O4" s="118" t="n">
        <v>19</v>
      </c>
      <c r="P4" s="120" t="n">
        <f aca="false">O4*100000/N4</f>
        <v>26.9877246709493</v>
      </c>
      <c r="Q4" s="106"/>
      <c r="R4" s="121" t="n">
        <f aca="false">O4*100/O10</f>
        <v>8.18965517241379</v>
      </c>
      <c r="S4" s="122"/>
      <c r="T4" s="123"/>
    </row>
    <row r="5" customFormat="false" ht="24.6" hidden="false" customHeight="false" outlineLevel="0" collapsed="false">
      <c r="A5" s="60"/>
      <c r="B5" s="60"/>
      <c r="C5" s="114" t="s">
        <v>79</v>
      </c>
      <c r="D5" s="114" t="s">
        <v>79</v>
      </c>
      <c r="E5" s="124" t="s">
        <v>85</v>
      </c>
      <c r="F5" s="124" t="s">
        <v>85</v>
      </c>
      <c r="G5" s="114" t="s">
        <v>79</v>
      </c>
      <c r="H5" s="125" t="s">
        <v>79</v>
      </c>
      <c r="I5" s="126" t="s">
        <v>86</v>
      </c>
      <c r="M5" s="118" t="s">
        <v>87</v>
      </c>
      <c r="N5" s="119" t="n">
        <v>75042.4403534737</v>
      </c>
      <c r="O5" s="118" t="n">
        <v>41</v>
      </c>
      <c r="P5" s="120" t="n">
        <f aca="false">O5*100000/N5</f>
        <v>54.6357498595155</v>
      </c>
      <c r="R5" s="121" t="n">
        <f aca="false">O5*100/O10</f>
        <v>17.6724137931035</v>
      </c>
      <c r="S5" s="122"/>
      <c r="T5" s="123"/>
    </row>
    <row r="6" customFormat="false" ht="24.6" hidden="false" customHeight="false" outlineLevel="0" collapsed="false">
      <c r="A6" s="66" t="s">
        <v>48</v>
      </c>
      <c r="B6" s="70" t="n">
        <f aca="false">B7+B8</f>
        <v>156133</v>
      </c>
      <c r="C6" s="127" t="n">
        <f aca="false">C7+C8</f>
        <v>4</v>
      </c>
      <c r="D6" s="127" t="n">
        <f aca="false">D7+D8</f>
        <v>1</v>
      </c>
      <c r="E6" s="128" t="n">
        <f aca="false">C6+D6</f>
        <v>5</v>
      </c>
      <c r="F6" s="129" t="n">
        <f aca="false">E6*100000/B6</f>
        <v>3.20239795558915</v>
      </c>
      <c r="G6" s="127" t="n">
        <f aca="false">G7+G8</f>
        <v>13</v>
      </c>
      <c r="H6" s="130" t="n">
        <f aca="false">C6+D6+G6</f>
        <v>18</v>
      </c>
      <c r="I6" s="131" t="n">
        <f aca="false">H6*100000/B6</f>
        <v>11.5286326401209</v>
      </c>
      <c r="M6" s="118" t="s">
        <v>88</v>
      </c>
      <c r="N6" s="119" t="n">
        <v>84248.3380761321</v>
      </c>
      <c r="O6" s="118" t="n">
        <v>70</v>
      </c>
      <c r="P6" s="120" t="n">
        <f aca="false">O6*100000/N6</f>
        <v>83.0876924085358</v>
      </c>
      <c r="R6" s="121" t="n">
        <f aca="false">O6*100/O10</f>
        <v>30.1724137931035</v>
      </c>
      <c r="S6" s="132"/>
      <c r="T6" s="133" t="n">
        <f aca="false">R5+R6</f>
        <v>47.8448275862069</v>
      </c>
    </row>
    <row r="7" customFormat="false" ht="24.6" hidden="false" customHeight="false" outlineLevel="0" collapsed="false">
      <c r="A7" s="76" t="s">
        <v>49</v>
      </c>
      <c r="B7" s="80" t="n">
        <v>34554</v>
      </c>
      <c r="C7" s="134" t="n">
        <v>1</v>
      </c>
      <c r="D7" s="135" t="n">
        <v>0</v>
      </c>
      <c r="E7" s="136" t="n">
        <f aca="false">C7+D7</f>
        <v>1</v>
      </c>
      <c r="F7" s="137" t="n">
        <f aca="false">E7*100000/B7</f>
        <v>2.8940209527117</v>
      </c>
      <c r="G7" s="138" t="n">
        <v>3</v>
      </c>
      <c r="H7" s="139" t="n">
        <f aca="false">C7+D7+G7</f>
        <v>4</v>
      </c>
      <c r="I7" s="140" t="n">
        <f aca="false">H7*100000/B7</f>
        <v>11.5760838108468</v>
      </c>
      <c r="M7" s="118" t="s">
        <v>89</v>
      </c>
      <c r="N7" s="119" t="n">
        <v>199998.935468536</v>
      </c>
      <c r="O7" s="118" t="n">
        <v>78</v>
      </c>
      <c r="P7" s="120" t="n">
        <f aca="false">O7*100000/N7</f>
        <v>39.0002075847403</v>
      </c>
      <c r="R7" s="121" t="n">
        <f aca="false">O7*100/O10</f>
        <v>33.6206896551724</v>
      </c>
      <c r="S7" s="122"/>
      <c r="T7" s="123"/>
    </row>
    <row r="8" customFormat="false" ht="24.6" hidden="false" customHeight="false" outlineLevel="0" collapsed="false">
      <c r="A8" s="76" t="s">
        <v>50</v>
      </c>
      <c r="B8" s="80" t="n">
        <v>121579</v>
      </c>
      <c r="C8" s="134" t="n">
        <v>3</v>
      </c>
      <c r="D8" s="135" t="n">
        <v>1</v>
      </c>
      <c r="E8" s="136" t="n">
        <f aca="false">C8+D8</f>
        <v>4</v>
      </c>
      <c r="F8" s="137" t="n">
        <f aca="false">E8*100000/B8</f>
        <v>3.29004186578274</v>
      </c>
      <c r="G8" s="138" t="n">
        <v>10</v>
      </c>
      <c r="H8" s="139" t="n">
        <f aca="false">C8+D8+G8</f>
        <v>14</v>
      </c>
      <c r="I8" s="140" t="n">
        <f aca="false">H8*100000/B8</f>
        <v>11.5151465302396</v>
      </c>
      <c r="M8" s="118" t="s">
        <v>90</v>
      </c>
      <c r="N8" s="119" t="n">
        <v>444932</v>
      </c>
      <c r="O8" s="118" t="n">
        <v>19</v>
      </c>
      <c r="P8" s="120" t="n">
        <f aca="false">O8*100000/N8</f>
        <v>4.27031546393606</v>
      </c>
      <c r="R8" s="121" t="n">
        <f aca="false">O8*100/O10</f>
        <v>8.18965517241379</v>
      </c>
      <c r="S8" s="122"/>
      <c r="T8" s="123"/>
    </row>
    <row r="9" customFormat="false" ht="24.6" hidden="false" customHeight="false" outlineLevel="0" collapsed="false">
      <c r="A9" s="84" t="s">
        <v>51</v>
      </c>
      <c r="B9" s="85" t="n">
        <v>98345</v>
      </c>
      <c r="C9" s="134" t="n">
        <v>18</v>
      </c>
      <c r="D9" s="135" t="n">
        <v>0</v>
      </c>
      <c r="E9" s="136" t="n">
        <f aca="false">C9+D9</f>
        <v>18</v>
      </c>
      <c r="F9" s="137" t="n">
        <f aca="false">E9*100000/B9</f>
        <v>18.3029132136865</v>
      </c>
      <c r="G9" s="138" t="n">
        <v>20</v>
      </c>
      <c r="H9" s="139" t="n">
        <f aca="false">C9+D9+G9</f>
        <v>38</v>
      </c>
      <c r="I9" s="140" t="n">
        <f aca="false">H9*100000/B9</f>
        <v>38.639483451116</v>
      </c>
      <c r="M9" s="118" t="s">
        <v>91</v>
      </c>
      <c r="N9" s="119" t="n">
        <v>433946</v>
      </c>
      <c r="O9" s="118" t="n">
        <v>5</v>
      </c>
      <c r="P9" s="120" t="n">
        <f aca="false">O9*100000/N9</f>
        <v>1.15221709613639</v>
      </c>
      <c r="R9" s="121" t="n">
        <f aca="false">O9*100/O10</f>
        <v>2.1551724137931</v>
      </c>
      <c r="T9" s="123"/>
    </row>
    <row r="10" customFormat="false" ht="24.6" hidden="false" customHeight="false" outlineLevel="0" collapsed="false">
      <c r="A10" s="84" t="s">
        <v>52</v>
      </c>
      <c r="B10" s="85" t="n">
        <v>53681</v>
      </c>
      <c r="C10" s="134" t="n">
        <v>0</v>
      </c>
      <c r="D10" s="135" t="n">
        <v>0</v>
      </c>
      <c r="E10" s="136" t="n">
        <f aca="false">C10+D10</f>
        <v>0</v>
      </c>
      <c r="F10" s="137" t="n">
        <f aca="false">E10*100000/B10</f>
        <v>0</v>
      </c>
      <c r="G10" s="138" t="n">
        <v>0</v>
      </c>
      <c r="H10" s="139" t="n">
        <f aca="false">C10+D10+G10</f>
        <v>0</v>
      </c>
      <c r="I10" s="140" t="n">
        <f aca="false">H10*100000/B10</f>
        <v>0</v>
      </c>
      <c r="M10" s="141" t="s">
        <v>16</v>
      </c>
      <c r="N10" s="142" t="n">
        <f aca="false">SUM(N4:N9)</f>
        <v>1308570.09213365</v>
      </c>
      <c r="O10" s="142" t="n">
        <f aca="false">SUM(O4:O9)</f>
        <v>232</v>
      </c>
      <c r="P10" s="143" t="n">
        <f aca="false">O10*100000/N10</f>
        <v>17.7292757487464</v>
      </c>
      <c r="R10" s="144" t="n">
        <f aca="false">SUM(R4:R9)</f>
        <v>100</v>
      </c>
      <c r="T10" s="123"/>
    </row>
    <row r="11" customFormat="false" ht="24.6" hidden="false" customHeight="false" outlineLevel="0" collapsed="false">
      <c r="A11" s="84" t="s">
        <v>53</v>
      </c>
      <c r="B11" s="85" t="n">
        <v>80638</v>
      </c>
      <c r="C11" s="134" t="n">
        <v>20</v>
      </c>
      <c r="D11" s="135" t="n">
        <v>0</v>
      </c>
      <c r="E11" s="136" t="n">
        <f aca="false">C11+D11</f>
        <v>20</v>
      </c>
      <c r="F11" s="137" t="n">
        <f aca="false">E11*100000/B11</f>
        <v>24.8022024355763</v>
      </c>
      <c r="G11" s="138" t="n">
        <v>5</v>
      </c>
      <c r="H11" s="139" t="n">
        <f aca="false">C11+D11+G11</f>
        <v>25</v>
      </c>
      <c r="I11" s="140" t="n">
        <f aca="false">H11*100000/B11</f>
        <v>31.0027530444704</v>
      </c>
      <c r="M11" s="111"/>
      <c r="T11" s="106"/>
    </row>
    <row r="12" customFormat="false" ht="24.6" hidden="false" customHeight="false" outlineLevel="0" collapsed="false">
      <c r="A12" s="84" t="s">
        <v>54</v>
      </c>
      <c r="B12" s="85" t="n">
        <v>68373</v>
      </c>
      <c r="C12" s="134" t="n">
        <v>3</v>
      </c>
      <c r="D12" s="135" t="n">
        <v>0</v>
      </c>
      <c r="E12" s="136" t="n">
        <f aca="false">C12+D12</f>
        <v>3</v>
      </c>
      <c r="F12" s="137" t="n">
        <f aca="false">E12*100000/B12</f>
        <v>4.38769689789829</v>
      </c>
      <c r="G12" s="138" t="n">
        <v>4</v>
      </c>
      <c r="H12" s="139" t="n">
        <f aca="false">C12+D12+G12</f>
        <v>7</v>
      </c>
      <c r="I12" s="140" t="n">
        <f aca="false">H12*100000/B12</f>
        <v>10.2379594284294</v>
      </c>
    </row>
    <row r="13" customFormat="false" ht="24.6" hidden="false" customHeight="false" outlineLevel="0" collapsed="false">
      <c r="A13" s="84" t="s">
        <v>55</v>
      </c>
      <c r="B13" s="85" t="n">
        <v>73394</v>
      </c>
      <c r="C13" s="134" t="n">
        <v>3</v>
      </c>
      <c r="D13" s="135" t="n">
        <v>0</v>
      </c>
      <c r="E13" s="136" t="n">
        <f aca="false">C13+D13</f>
        <v>3</v>
      </c>
      <c r="F13" s="137" t="n">
        <f aca="false">E13*100000/B13</f>
        <v>4.08752759081124</v>
      </c>
      <c r="G13" s="138" t="n">
        <v>19</v>
      </c>
      <c r="H13" s="139" t="n">
        <f aca="false">C13+D13+G13</f>
        <v>22</v>
      </c>
      <c r="I13" s="140" t="n">
        <f aca="false">H13*100000/B13</f>
        <v>29.9752023326157</v>
      </c>
      <c r="M13" s="145" t="s">
        <v>92</v>
      </c>
      <c r="N13" s="145" t="s">
        <v>29</v>
      </c>
      <c r="O13" s="145" t="s">
        <v>76</v>
      </c>
      <c r="P13" s="8" t="s">
        <v>28</v>
      </c>
    </row>
    <row r="14" customFormat="false" ht="24.6" hidden="false" customHeight="false" outlineLevel="0" collapsed="false">
      <c r="A14" s="84" t="s">
        <v>56</v>
      </c>
      <c r="B14" s="85" t="n">
        <v>107869</v>
      </c>
      <c r="C14" s="134" t="n">
        <v>7</v>
      </c>
      <c r="D14" s="135" t="n">
        <v>0</v>
      </c>
      <c r="E14" s="136" t="n">
        <f aca="false">C14+D14</f>
        <v>7</v>
      </c>
      <c r="F14" s="137" t="n">
        <f aca="false">E14*100000/B14</f>
        <v>6.48935282611316</v>
      </c>
      <c r="G14" s="138" t="n">
        <v>3</v>
      </c>
      <c r="H14" s="139" t="n">
        <f aca="false">C14+D14+G14</f>
        <v>10</v>
      </c>
      <c r="I14" s="140" t="n">
        <f aca="false">H14*100000/B14</f>
        <v>9.27050403730451</v>
      </c>
      <c r="M14" s="146" t="s">
        <v>93</v>
      </c>
      <c r="N14" s="147" t="n">
        <v>652498</v>
      </c>
      <c r="O14" s="146" t="n">
        <v>132</v>
      </c>
      <c r="P14" s="120" t="n">
        <f aca="false">O14*100000/N14</f>
        <v>20.2299470649718</v>
      </c>
      <c r="R14" s="148"/>
      <c r="S14" s="104" t="n">
        <f aca="false">O14/O15</f>
        <v>1.32</v>
      </c>
    </row>
    <row r="15" customFormat="false" ht="24.6" hidden="false" customHeight="false" outlineLevel="0" collapsed="false">
      <c r="A15" s="84" t="s">
        <v>57</v>
      </c>
      <c r="B15" s="85" t="n">
        <v>57800</v>
      </c>
      <c r="C15" s="134" t="n">
        <v>5</v>
      </c>
      <c r="D15" s="135" t="n">
        <v>0</v>
      </c>
      <c r="E15" s="136" t="n">
        <f aca="false">C15+D15</f>
        <v>5</v>
      </c>
      <c r="F15" s="137" t="n">
        <f aca="false">E15*100000/B15</f>
        <v>8.65051903114187</v>
      </c>
      <c r="G15" s="138" t="n">
        <v>8</v>
      </c>
      <c r="H15" s="139" t="n">
        <f aca="false">C15+D15+G15</f>
        <v>13</v>
      </c>
      <c r="I15" s="140" t="n">
        <f aca="false">H15*100000/B15</f>
        <v>22.4913494809689</v>
      </c>
      <c r="M15" s="146" t="s">
        <v>94</v>
      </c>
      <c r="N15" s="147" t="n">
        <v>656072</v>
      </c>
      <c r="O15" s="146" t="n">
        <v>100</v>
      </c>
      <c r="P15" s="120" t="n">
        <f aca="false">O15*100000/N15</f>
        <v>15.2422295113951</v>
      </c>
    </row>
    <row r="16" customFormat="false" ht="24.6" hidden="false" customHeight="false" outlineLevel="0" collapsed="false">
      <c r="A16" s="84" t="s">
        <v>58</v>
      </c>
      <c r="B16" s="85" t="n">
        <v>65683</v>
      </c>
      <c r="C16" s="134" t="n">
        <v>0</v>
      </c>
      <c r="D16" s="135" t="n">
        <v>0</v>
      </c>
      <c r="E16" s="136" t="n">
        <f aca="false">C16+D16</f>
        <v>0</v>
      </c>
      <c r="F16" s="137" t="n">
        <f aca="false">E16*100000/B16</f>
        <v>0</v>
      </c>
      <c r="G16" s="138" t="n">
        <v>1</v>
      </c>
      <c r="H16" s="139" t="n">
        <f aca="false">C16+D16+G16</f>
        <v>1</v>
      </c>
      <c r="I16" s="140" t="n">
        <f aca="false">H16*100000/B16</f>
        <v>1.52246395566585</v>
      </c>
      <c r="M16" s="149" t="s">
        <v>16</v>
      </c>
      <c r="N16" s="150" t="n">
        <f aca="false">N14+N15</f>
        <v>1308570</v>
      </c>
      <c r="O16" s="149" t="n">
        <f aca="false">O14+O15</f>
        <v>232</v>
      </c>
      <c r="P16" s="151" t="n">
        <f aca="false">O16*100000/N16</f>
        <v>17.7292769970273</v>
      </c>
    </row>
    <row r="17" customFormat="false" ht="24.6" hidden="false" customHeight="false" outlineLevel="0" collapsed="false">
      <c r="A17" s="84" t="s">
        <v>59</v>
      </c>
      <c r="B17" s="85" t="n">
        <v>121515</v>
      </c>
      <c r="C17" s="134" t="n">
        <v>1</v>
      </c>
      <c r="D17" s="135" t="n">
        <v>0</v>
      </c>
      <c r="E17" s="136" t="n">
        <f aca="false">C17+D17</f>
        <v>1</v>
      </c>
      <c r="F17" s="137" t="n">
        <f aca="false">E17*100000/B17</f>
        <v>0.822943669505822</v>
      </c>
      <c r="G17" s="138" t="n">
        <v>7</v>
      </c>
      <c r="H17" s="139" t="n">
        <f aca="false">C17+D17+G17</f>
        <v>8</v>
      </c>
      <c r="I17" s="140" t="n">
        <f aca="false">H17*100000/B17</f>
        <v>6.58354935604658</v>
      </c>
    </row>
    <row r="18" customFormat="false" ht="24.6" hidden="false" customHeight="false" outlineLevel="0" collapsed="false">
      <c r="A18" s="84" t="s">
        <v>60</v>
      </c>
      <c r="B18" s="85" t="n">
        <v>116425</v>
      </c>
      <c r="C18" s="134" t="n">
        <v>6</v>
      </c>
      <c r="D18" s="135" t="n">
        <v>1</v>
      </c>
      <c r="E18" s="136" t="n">
        <f aca="false">C18+D18</f>
        <v>7</v>
      </c>
      <c r="F18" s="137" t="n">
        <f aca="false">E18*100000/B18</f>
        <v>6.01245436976594</v>
      </c>
      <c r="G18" s="138" t="n">
        <v>41</v>
      </c>
      <c r="H18" s="139" t="n">
        <f aca="false">C18+D18+G18</f>
        <v>48</v>
      </c>
      <c r="I18" s="140" t="n">
        <f aca="false">H18*100000/B18</f>
        <v>41.2282585355379</v>
      </c>
      <c r="R18" s="148"/>
    </row>
    <row r="19" customFormat="false" ht="24.6" hidden="false" customHeight="false" outlineLevel="0" collapsed="false">
      <c r="A19" s="84" t="s">
        <v>61</v>
      </c>
      <c r="B19" s="85" t="n">
        <v>23197</v>
      </c>
      <c r="C19" s="134" t="n">
        <v>2</v>
      </c>
      <c r="D19" s="135" t="n">
        <v>0</v>
      </c>
      <c r="E19" s="136" t="n">
        <f aca="false">C19+D19</f>
        <v>2</v>
      </c>
      <c r="F19" s="137" t="n">
        <f aca="false">E19*100000/B19</f>
        <v>8.621804543691</v>
      </c>
      <c r="G19" s="138" t="n">
        <v>3</v>
      </c>
      <c r="H19" s="139" t="n">
        <f aca="false">C19+D19+G19</f>
        <v>5</v>
      </c>
      <c r="I19" s="140" t="n">
        <f aca="false">H19*100000/B19</f>
        <v>21.5545113592275</v>
      </c>
    </row>
    <row r="20" customFormat="false" ht="24.6" hidden="false" customHeight="false" outlineLevel="0" collapsed="false">
      <c r="A20" s="84" t="s">
        <v>62</v>
      </c>
      <c r="B20" s="85" t="n">
        <v>28005</v>
      </c>
      <c r="C20" s="134" t="n">
        <v>2</v>
      </c>
      <c r="D20" s="135" t="n">
        <v>0</v>
      </c>
      <c r="E20" s="136" t="n">
        <f aca="false">C20+D20</f>
        <v>2</v>
      </c>
      <c r="F20" s="137" t="n">
        <f aca="false">E20*100000/B20</f>
        <v>7.14158186038207</v>
      </c>
      <c r="G20" s="138" t="n">
        <v>3</v>
      </c>
      <c r="H20" s="139" t="n">
        <f aca="false">C20+D20+G20</f>
        <v>5</v>
      </c>
      <c r="I20" s="140" t="n">
        <f aca="false">H20*100000/B20</f>
        <v>17.8539546509552</v>
      </c>
    </row>
    <row r="21" customFormat="false" ht="24.6" hidden="false" customHeight="false" outlineLevel="0" collapsed="false">
      <c r="A21" s="84" t="s">
        <v>63</v>
      </c>
      <c r="B21" s="85" t="n">
        <v>74504</v>
      </c>
      <c r="C21" s="134" t="n">
        <v>0</v>
      </c>
      <c r="D21" s="135" t="n">
        <v>0</v>
      </c>
      <c r="E21" s="136" t="n">
        <f aca="false">C21+D21</f>
        <v>0</v>
      </c>
      <c r="F21" s="137" t="n">
        <f aca="false">E21*100000/B21</f>
        <v>0</v>
      </c>
      <c r="G21" s="138" t="n">
        <v>5</v>
      </c>
      <c r="H21" s="139" t="n">
        <f aca="false">C21+D21+G21</f>
        <v>5</v>
      </c>
      <c r="I21" s="140" t="n">
        <f aca="false">H21*100000/B21</f>
        <v>6.71104907119081</v>
      </c>
    </row>
    <row r="22" customFormat="false" ht="24.6" hidden="false" customHeight="false" outlineLevel="0" collapsed="false">
      <c r="A22" s="84" t="s">
        <v>64</v>
      </c>
      <c r="B22" s="85" t="n">
        <v>22704</v>
      </c>
      <c r="C22" s="134" t="n">
        <v>2</v>
      </c>
      <c r="D22" s="135" t="n">
        <v>0</v>
      </c>
      <c r="E22" s="136" t="n">
        <f aca="false">C22+D22</f>
        <v>2</v>
      </c>
      <c r="F22" s="137" t="n">
        <f aca="false">E22*100000/B22</f>
        <v>8.80902043692741</v>
      </c>
      <c r="G22" s="138" t="n">
        <v>1</v>
      </c>
      <c r="H22" s="139" t="n">
        <f aca="false">C22+D22+G22</f>
        <v>3</v>
      </c>
      <c r="I22" s="140" t="n">
        <f aca="false">H22*100000/B22</f>
        <v>13.2135306553911</v>
      </c>
    </row>
    <row r="23" customFormat="false" ht="24.6" hidden="false" customHeight="false" outlineLevel="0" collapsed="false">
      <c r="A23" s="87" t="s">
        <v>65</v>
      </c>
      <c r="B23" s="85" t="n">
        <v>36869</v>
      </c>
      <c r="C23" s="134" t="n">
        <v>0</v>
      </c>
      <c r="D23" s="135" t="n">
        <v>0</v>
      </c>
      <c r="E23" s="136" t="n">
        <f aca="false">C23+D23</f>
        <v>0</v>
      </c>
      <c r="F23" s="137" t="n">
        <f aca="false">E23*100000/B23</f>
        <v>0</v>
      </c>
      <c r="G23" s="138" t="n">
        <v>0</v>
      </c>
      <c r="H23" s="139" t="n">
        <f aca="false">C23+D23+G23</f>
        <v>0</v>
      </c>
      <c r="I23" s="140" t="n">
        <f aca="false">H23*100000/B23</f>
        <v>0</v>
      </c>
    </row>
    <row r="24" customFormat="false" ht="24.6" hidden="false" customHeight="false" outlineLevel="0" collapsed="false">
      <c r="A24" s="87" t="s">
        <v>66</v>
      </c>
      <c r="B24" s="85" t="n">
        <v>47085</v>
      </c>
      <c r="C24" s="134" t="n">
        <v>3</v>
      </c>
      <c r="D24" s="135" t="n">
        <v>0</v>
      </c>
      <c r="E24" s="136" t="n">
        <f aca="false">C24+D24</f>
        <v>3</v>
      </c>
      <c r="F24" s="137" t="n">
        <f aca="false">E24*100000/B24</f>
        <v>6.37145587766805</v>
      </c>
      <c r="G24" s="138" t="n">
        <v>9</v>
      </c>
      <c r="H24" s="139" t="n">
        <f aca="false">C24+D24+G24</f>
        <v>12</v>
      </c>
      <c r="I24" s="140" t="n">
        <f aca="false">H24*100000/B24</f>
        <v>25.4858235106722</v>
      </c>
    </row>
    <row r="25" customFormat="false" ht="24.6" hidden="false" customHeight="false" outlineLevel="0" collapsed="false">
      <c r="A25" s="87" t="s">
        <v>67</v>
      </c>
      <c r="B25" s="85" t="n">
        <v>27802</v>
      </c>
      <c r="C25" s="134" t="n">
        <v>1</v>
      </c>
      <c r="D25" s="135" t="n">
        <v>0</v>
      </c>
      <c r="E25" s="136" t="n">
        <f aca="false">C25+D25</f>
        <v>1</v>
      </c>
      <c r="F25" s="137" t="n">
        <f aca="false">E25*100000/B25</f>
        <v>3.59686353499748</v>
      </c>
      <c r="G25" s="138" t="n">
        <v>1</v>
      </c>
      <c r="H25" s="139" t="n">
        <f aca="false">C25+D25+G25</f>
        <v>2</v>
      </c>
      <c r="I25" s="140" t="n">
        <f aca="false">H25*100000/B25</f>
        <v>7.19372706999496</v>
      </c>
    </row>
    <row r="26" customFormat="false" ht="24.6" hidden="false" customHeight="false" outlineLevel="0" collapsed="false">
      <c r="A26" s="87" t="s">
        <v>68</v>
      </c>
      <c r="B26" s="85" t="n">
        <v>24905</v>
      </c>
      <c r="C26" s="134" t="n">
        <v>0</v>
      </c>
      <c r="D26" s="135" t="n">
        <v>0</v>
      </c>
      <c r="E26" s="136" t="n">
        <f aca="false">C26+D26</f>
        <v>0</v>
      </c>
      <c r="F26" s="137" t="n">
        <f aca="false">E26*100000/B26</f>
        <v>0</v>
      </c>
      <c r="G26" s="138" t="n">
        <v>7</v>
      </c>
      <c r="H26" s="139" t="n">
        <f aca="false">C26+D26+G26</f>
        <v>7</v>
      </c>
      <c r="I26" s="140" t="n">
        <f aca="false">H26*100000/B26</f>
        <v>28.1068058622767</v>
      </c>
    </row>
    <row r="27" customFormat="false" ht="24.6" hidden="false" customHeight="false" outlineLevel="0" collapsed="false">
      <c r="A27" s="93" t="s">
        <v>69</v>
      </c>
      <c r="B27" s="85" t="n">
        <v>23643</v>
      </c>
      <c r="C27" s="152" t="n">
        <v>0</v>
      </c>
      <c r="D27" s="138" t="n">
        <v>0</v>
      </c>
      <c r="E27" s="136" t="n">
        <f aca="false">C27+D27</f>
        <v>0</v>
      </c>
      <c r="F27" s="137" t="n">
        <f aca="false">E27*100000/B27</f>
        <v>0</v>
      </c>
      <c r="G27" s="138" t="n">
        <v>3</v>
      </c>
      <c r="H27" s="139" t="n">
        <f aca="false">C27+D27+G27</f>
        <v>3</v>
      </c>
      <c r="I27" s="140" t="n">
        <f aca="false">H27*100000/B27</f>
        <v>12.6887450831113</v>
      </c>
      <c r="M27" s="110"/>
      <c r="N27" s="110"/>
      <c r="O27" s="105"/>
      <c r="P27" s="105"/>
      <c r="Q27" s="105"/>
      <c r="R27" s="105"/>
      <c r="S27" s="105"/>
      <c r="T27" s="105"/>
    </row>
    <row r="28" customFormat="false" ht="24.6" hidden="false" customHeight="false" outlineLevel="0" collapsed="false">
      <c r="A28" s="153" t="s">
        <v>70</v>
      </c>
      <c r="B28" s="154" t="n">
        <f aca="false">SUM(B7:B27)</f>
        <v>1308570</v>
      </c>
      <c r="C28" s="154" t="n">
        <f aca="false">SUM(C7:C27)</f>
        <v>77</v>
      </c>
      <c r="D28" s="154" t="n">
        <f aca="false">SUM(D7:D27)</f>
        <v>2</v>
      </c>
      <c r="E28" s="154" t="n">
        <f aca="false">SUM(E7:E27)</f>
        <v>79</v>
      </c>
      <c r="F28" s="155" t="n">
        <f aca="false">E28*100000/B28</f>
        <v>6.0371244946774</v>
      </c>
      <c r="G28" s="154" t="n">
        <f aca="false">SUM(G7:G27)</f>
        <v>153</v>
      </c>
      <c r="H28" s="154" t="n">
        <f aca="false">SUM(H7:H27)</f>
        <v>232</v>
      </c>
      <c r="I28" s="155" t="n">
        <f aca="false">H28*100000/B28</f>
        <v>17.7292769970273</v>
      </c>
    </row>
    <row r="30" customFormat="false" ht="24.6" hidden="false" customHeight="false" outlineLevel="0" collapsed="false">
      <c r="A30" s="105"/>
    </row>
    <row r="31" customFormat="false" ht="24.6" hidden="false" customHeight="false" outlineLevel="0" collapsed="false">
      <c r="A3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10.87"/>
    <col collapsed="false" customWidth="true" hidden="false" outlineLevel="0" max="18" min="3" style="1" width="6.74"/>
    <col collapsed="false" customWidth="true" hidden="false" outlineLevel="0" max="21" min="19" style="1" width="9.12"/>
  </cols>
  <sheetData>
    <row r="1" customFormat="false" ht="23.4" hidden="false" customHeight="false" outlineLevel="0" collapsed="false">
      <c r="A1" s="7" t="s">
        <v>95</v>
      </c>
    </row>
    <row r="2" customFormat="false" ht="23.4" hidden="false" customHeight="false" outlineLevel="0" collapsed="false">
      <c r="A2" s="7"/>
      <c r="B2" s="156"/>
      <c r="C2" s="6" t="s">
        <v>96</v>
      </c>
      <c r="D2" s="157"/>
      <c r="N2" s="158"/>
    </row>
    <row r="3" customFormat="false" ht="23.4" hidden="false" customHeight="false" outlineLevel="0" collapsed="false">
      <c r="A3" s="159" t="s">
        <v>26</v>
      </c>
      <c r="B3" s="160"/>
      <c r="C3" s="161"/>
      <c r="D3" s="161"/>
      <c r="E3" s="161"/>
      <c r="F3" s="162" t="s">
        <v>97</v>
      </c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4"/>
    </row>
    <row r="4" customFormat="false" ht="23.4" hidden="false" customHeight="false" outlineLevel="0" collapsed="false">
      <c r="A4" s="165"/>
      <c r="B4" s="166" t="s">
        <v>16</v>
      </c>
      <c r="C4" s="167" t="s">
        <v>98</v>
      </c>
      <c r="D4" s="167" t="s">
        <v>99</v>
      </c>
      <c r="E4" s="167" t="s">
        <v>100</v>
      </c>
      <c r="F4" s="167" t="s">
        <v>101</v>
      </c>
      <c r="G4" s="167" t="s">
        <v>102</v>
      </c>
      <c r="H4" s="167" t="s">
        <v>103</v>
      </c>
      <c r="I4" s="167" t="s">
        <v>104</v>
      </c>
      <c r="J4" s="167" t="s">
        <v>105</v>
      </c>
      <c r="K4" s="167" t="s">
        <v>106</v>
      </c>
      <c r="L4" s="167" t="s">
        <v>107</v>
      </c>
      <c r="M4" s="167" t="s">
        <v>108</v>
      </c>
      <c r="N4" s="167" t="s">
        <v>109</v>
      </c>
      <c r="O4" s="167" t="s">
        <v>110</v>
      </c>
      <c r="P4" s="167" t="s">
        <v>111</v>
      </c>
      <c r="Q4" s="167" t="s">
        <v>112</v>
      </c>
      <c r="R4" s="167" t="s">
        <v>113</v>
      </c>
      <c r="S4" s="167" t="s">
        <v>114</v>
      </c>
      <c r="T4" s="167" t="s">
        <v>115</v>
      </c>
      <c r="U4" s="167" t="s">
        <v>116</v>
      </c>
      <c r="V4" s="167" t="s">
        <v>117</v>
      </c>
      <c r="W4" s="167" t="s">
        <v>118</v>
      </c>
      <c r="X4" s="167" t="s">
        <v>119</v>
      </c>
      <c r="Y4" s="167" t="s">
        <v>120</v>
      </c>
      <c r="Z4" s="167" t="s">
        <v>121</v>
      </c>
      <c r="AA4" s="167" t="s">
        <v>122</v>
      </c>
      <c r="AB4" s="167" t="s">
        <v>123</v>
      </c>
      <c r="AC4" s="167" t="s">
        <v>124</v>
      </c>
      <c r="AD4" s="167" t="s">
        <v>125</v>
      </c>
      <c r="AE4" s="167" t="s">
        <v>126</v>
      </c>
      <c r="AF4" s="167" t="s">
        <v>127</v>
      </c>
      <c r="AG4" s="167" t="s">
        <v>128</v>
      </c>
      <c r="AH4" s="167" t="s">
        <v>129</v>
      </c>
      <c r="AI4" s="167" t="s">
        <v>130</v>
      </c>
      <c r="AJ4" s="167" t="s">
        <v>131</v>
      </c>
      <c r="AK4" s="167" t="s">
        <v>132</v>
      </c>
      <c r="AL4" s="167" t="s">
        <v>133</v>
      </c>
      <c r="AM4" s="167" t="s">
        <v>134</v>
      </c>
      <c r="AN4" s="167" t="s">
        <v>135</v>
      </c>
      <c r="AO4" s="167" t="s">
        <v>136</v>
      </c>
      <c r="AP4" s="167" t="s">
        <v>137</v>
      </c>
      <c r="AQ4" s="167" t="s">
        <v>138</v>
      </c>
      <c r="AR4" s="167" t="s">
        <v>139</v>
      </c>
      <c r="AS4" s="167" t="s">
        <v>140</v>
      </c>
      <c r="AT4" s="167" t="s">
        <v>141</v>
      </c>
      <c r="AU4" s="167" t="s">
        <v>142</v>
      </c>
      <c r="AV4" s="167" t="s">
        <v>143</v>
      </c>
      <c r="AW4" s="167" t="s">
        <v>144</v>
      </c>
      <c r="AX4" s="167" t="s">
        <v>145</v>
      </c>
      <c r="AY4" s="167" t="s">
        <v>146</v>
      </c>
      <c r="AZ4" s="167" t="s">
        <v>147</v>
      </c>
      <c r="BA4" s="167" t="s">
        <v>148</v>
      </c>
      <c r="BB4" s="167" t="s">
        <v>149</v>
      </c>
    </row>
    <row r="5" customFormat="false" ht="24.6" hidden="false" customHeight="false" outlineLevel="0" collapsed="false">
      <c r="A5" s="168" t="s">
        <v>48</v>
      </c>
      <c r="B5" s="169" t="n">
        <f aca="false">SUM(C5:BB5)</f>
        <v>18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2</v>
      </c>
      <c r="K5" s="9" t="n">
        <v>2</v>
      </c>
      <c r="L5" s="9" t="n">
        <v>0</v>
      </c>
      <c r="M5" s="9" t="n">
        <v>1</v>
      </c>
      <c r="N5" s="9" t="n">
        <v>2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1</v>
      </c>
      <c r="T5" s="9" t="n">
        <v>0</v>
      </c>
      <c r="U5" s="9" t="n">
        <v>0</v>
      </c>
      <c r="V5" s="9" t="n">
        <v>1</v>
      </c>
      <c r="W5" s="9" t="n">
        <v>6</v>
      </c>
      <c r="X5" s="9" t="n">
        <v>2</v>
      </c>
      <c r="Y5" s="9" t="n">
        <v>0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24.6" hidden="false" customHeight="false" outlineLevel="0" collapsed="false">
      <c r="A6" s="170" t="s">
        <v>51</v>
      </c>
      <c r="B6" s="169" t="n">
        <f aca="false">SUM(C6:BB6)</f>
        <v>3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1</v>
      </c>
      <c r="R6" s="9" t="n">
        <v>0</v>
      </c>
      <c r="S6" s="9" t="n">
        <v>1</v>
      </c>
      <c r="T6" s="9" t="n">
        <v>1</v>
      </c>
      <c r="U6" s="9" t="n">
        <v>9</v>
      </c>
      <c r="V6" s="9" t="n">
        <v>6</v>
      </c>
      <c r="W6" s="9" t="n">
        <v>11</v>
      </c>
      <c r="X6" s="9" t="n">
        <v>8</v>
      </c>
      <c r="Y6" s="9" t="n">
        <v>0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24.6" hidden="false" customHeight="false" outlineLevel="0" collapsed="false">
      <c r="A7" s="170" t="s">
        <v>52</v>
      </c>
      <c r="B7" s="169" t="n">
        <f aca="false">SUM(C7:BB7)</f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24.6" hidden="false" customHeight="false" outlineLevel="0" collapsed="false">
      <c r="A8" s="170" t="s">
        <v>53</v>
      </c>
      <c r="B8" s="169" t="n">
        <f aca="false">SUM(C8:BB8)</f>
        <v>2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1</v>
      </c>
      <c r="R8" s="9" t="n">
        <v>0</v>
      </c>
      <c r="S8" s="9" t="n">
        <v>1</v>
      </c>
      <c r="T8" s="9" t="n">
        <v>2</v>
      </c>
      <c r="U8" s="9" t="n">
        <v>8</v>
      </c>
      <c r="V8" s="9" t="n">
        <v>5</v>
      </c>
      <c r="W8" s="9" t="n">
        <v>3</v>
      </c>
      <c r="X8" s="9" t="n">
        <v>4</v>
      </c>
      <c r="Y8" s="9" t="n"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24.6" hidden="false" customHeight="false" outlineLevel="0" collapsed="false">
      <c r="A9" s="170" t="s">
        <v>54</v>
      </c>
      <c r="B9" s="169" t="n">
        <f aca="false">SUM(C9:BB9)</f>
        <v>7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0</v>
      </c>
      <c r="P9" s="9" t="n">
        <v>1</v>
      </c>
      <c r="Q9" s="9" t="n">
        <v>1</v>
      </c>
      <c r="R9" s="9" t="n">
        <v>0</v>
      </c>
      <c r="S9" s="9" t="n">
        <v>1</v>
      </c>
      <c r="T9" s="9" t="n">
        <v>0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24.6" hidden="false" customHeight="false" outlineLevel="0" collapsed="false">
      <c r="A10" s="170" t="s">
        <v>55</v>
      </c>
      <c r="B10" s="169" t="n">
        <f aca="false">SUM(C10:BB10)</f>
        <v>22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1</v>
      </c>
      <c r="N10" s="9" t="n">
        <v>1</v>
      </c>
      <c r="O10" s="9" t="n">
        <v>0</v>
      </c>
      <c r="P10" s="9" t="n">
        <v>0</v>
      </c>
      <c r="Q10" s="9" t="n">
        <v>1</v>
      </c>
      <c r="R10" s="9" t="n">
        <v>1</v>
      </c>
      <c r="S10" s="9" t="n">
        <v>1</v>
      </c>
      <c r="T10" s="9" t="n">
        <v>0</v>
      </c>
      <c r="U10" s="9" t="n">
        <v>4</v>
      </c>
      <c r="V10" s="9" t="n">
        <v>1</v>
      </c>
      <c r="W10" s="9" t="n">
        <v>5</v>
      </c>
      <c r="X10" s="9" t="n">
        <v>2</v>
      </c>
      <c r="Y10" s="9" t="n">
        <v>3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24.6" hidden="false" customHeight="false" outlineLevel="0" collapsed="false">
      <c r="A11" s="170" t="s">
        <v>56</v>
      </c>
      <c r="B11" s="169" t="n">
        <f aca="false">SUM(C11:BB11)</f>
        <v>1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3</v>
      </c>
      <c r="X11" s="9" t="n">
        <v>3</v>
      </c>
      <c r="Y11" s="9" t="n">
        <v>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24.6" hidden="false" customHeight="false" outlineLevel="0" collapsed="false">
      <c r="A12" s="170" t="s">
        <v>57</v>
      </c>
      <c r="B12" s="169" t="n">
        <f aca="false">SUM(C12:BB12)</f>
        <v>13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1</v>
      </c>
      <c r="O12" s="9" t="n">
        <v>1</v>
      </c>
      <c r="P12" s="9" t="n">
        <v>1</v>
      </c>
      <c r="Q12" s="9" t="n">
        <v>1</v>
      </c>
      <c r="R12" s="9" t="n">
        <v>1</v>
      </c>
      <c r="S12" s="9" t="n">
        <v>2</v>
      </c>
      <c r="T12" s="9" t="n">
        <v>0</v>
      </c>
      <c r="U12" s="9" t="n">
        <v>1</v>
      </c>
      <c r="V12" s="9" t="n">
        <v>2</v>
      </c>
      <c r="W12" s="9" t="n">
        <v>2</v>
      </c>
      <c r="X12" s="9" t="n">
        <v>0</v>
      </c>
      <c r="Y12" s="9" t="n">
        <v>0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24.6" hidden="false" customHeight="false" outlineLevel="0" collapsed="false">
      <c r="A13" s="170" t="s">
        <v>58</v>
      </c>
      <c r="B13" s="169" t="n">
        <f aca="false">SUM(C13:BB13)</f>
        <v>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1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24.6" hidden="false" customHeight="false" outlineLevel="0" collapsed="false">
      <c r="A14" s="170" t="s">
        <v>59</v>
      </c>
      <c r="B14" s="169" t="n">
        <f aca="false">SUM(C14:BB14)</f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1</v>
      </c>
      <c r="S14" s="9" t="n">
        <v>0</v>
      </c>
      <c r="T14" s="9" t="n">
        <v>0</v>
      </c>
      <c r="U14" s="9" t="n">
        <v>1</v>
      </c>
      <c r="V14" s="9" t="n">
        <v>3</v>
      </c>
      <c r="W14" s="9" t="n">
        <v>2</v>
      </c>
      <c r="X14" s="9" t="n">
        <v>0</v>
      </c>
      <c r="Y14" s="9" t="n">
        <v>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24.6" hidden="false" customHeight="false" outlineLevel="0" collapsed="false">
      <c r="A15" s="170" t="s">
        <v>60</v>
      </c>
      <c r="B15" s="169" t="n">
        <f aca="false">SUM(C15:BB15)</f>
        <v>48</v>
      </c>
      <c r="C15" s="9" t="n">
        <v>3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1</v>
      </c>
      <c r="N15" s="9" t="n">
        <v>0</v>
      </c>
      <c r="O15" s="9" t="n">
        <v>2</v>
      </c>
      <c r="P15" s="9" t="n">
        <v>1</v>
      </c>
      <c r="Q15" s="9" t="n">
        <v>5</v>
      </c>
      <c r="R15" s="9" t="n">
        <v>6</v>
      </c>
      <c r="S15" s="9" t="n">
        <v>5</v>
      </c>
      <c r="T15" s="9" t="n">
        <v>9</v>
      </c>
      <c r="U15" s="9" t="n">
        <v>7</v>
      </c>
      <c r="V15" s="9" t="n">
        <v>5</v>
      </c>
      <c r="W15" s="9" t="n">
        <v>1</v>
      </c>
      <c r="X15" s="9" t="n">
        <v>0</v>
      </c>
      <c r="Y15" s="9" t="n">
        <v>0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24.6" hidden="false" customHeight="false" outlineLevel="0" collapsed="false">
      <c r="A16" s="170" t="s">
        <v>61</v>
      </c>
      <c r="B16" s="169" t="n">
        <f aca="false">SUM(C16:BB16)</f>
        <v>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1</v>
      </c>
      <c r="U16" s="9" t="n">
        <v>1</v>
      </c>
      <c r="V16" s="9" t="n">
        <v>1</v>
      </c>
      <c r="W16" s="9" t="n">
        <v>0</v>
      </c>
      <c r="X16" s="9" t="n">
        <v>2</v>
      </c>
      <c r="Y16" s="9" t="n">
        <v>0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24.6" hidden="false" customHeight="false" outlineLevel="0" collapsed="false">
      <c r="A17" s="170" t="s">
        <v>62</v>
      </c>
      <c r="B17" s="169" t="n">
        <f aca="false">SUM(C17:BB17)</f>
        <v>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</v>
      </c>
      <c r="R17" s="9" t="n">
        <v>3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24.6" hidden="false" customHeight="false" outlineLevel="0" collapsed="false">
      <c r="A18" s="170" t="s">
        <v>63</v>
      </c>
      <c r="B18" s="169" t="n">
        <f aca="false">SUM(C18:BB18)</f>
        <v>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3</v>
      </c>
      <c r="V18" s="9" t="n">
        <v>0</v>
      </c>
      <c r="W18" s="9" t="n">
        <v>1</v>
      </c>
      <c r="X18" s="9" t="n">
        <v>0</v>
      </c>
      <c r="Y18" s="9" t="n">
        <v>0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24.6" hidden="false" customHeight="false" outlineLevel="0" collapsed="false">
      <c r="A19" s="170" t="s">
        <v>64</v>
      </c>
      <c r="B19" s="169" t="n">
        <f aca="false">SUM(C19:BB19)</f>
        <v>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3</v>
      </c>
      <c r="Y19" s="9" t="n">
        <v>0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24.6" hidden="false" customHeight="false" outlineLevel="0" collapsed="false">
      <c r="A20" s="170" t="s">
        <v>65</v>
      </c>
      <c r="B20" s="169" t="n">
        <f aca="false">SUM(C20:BB20)</f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24.6" hidden="false" customHeight="false" outlineLevel="0" collapsed="false">
      <c r="A21" s="170" t="s">
        <v>66</v>
      </c>
      <c r="B21" s="169" t="n">
        <f aca="false">SUM(C21:BB21)</f>
        <v>1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2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1</v>
      </c>
      <c r="T21" s="9" t="n">
        <v>1</v>
      </c>
      <c r="U21" s="9" t="n">
        <v>1</v>
      </c>
      <c r="V21" s="9" t="n">
        <v>2</v>
      </c>
      <c r="W21" s="9" t="n">
        <v>1</v>
      </c>
      <c r="X21" s="9" t="n">
        <v>2</v>
      </c>
      <c r="Y21" s="9" t="n">
        <v>1</v>
      </c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24.6" hidden="false" customHeight="false" outlineLevel="0" collapsed="false">
      <c r="A22" s="170" t="s">
        <v>67</v>
      </c>
      <c r="B22" s="169" t="n">
        <f aca="false">SUM(C22:BB22)</f>
        <v>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24.6" hidden="false" customHeight="false" outlineLevel="0" collapsed="false">
      <c r="A23" s="170" t="s">
        <v>68</v>
      </c>
      <c r="B23" s="169" t="n">
        <f aca="false">SUM(C23:BB23)</f>
        <v>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3</v>
      </c>
      <c r="U23" s="9" t="n">
        <v>1</v>
      </c>
      <c r="V23" s="9" t="n">
        <v>0</v>
      </c>
      <c r="W23" s="9" t="n">
        <v>1</v>
      </c>
      <c r="X23" s="9" t="n">
        <v>1</v>
      </c>
      <c r="Y23" s="9" t="n">
        <v>1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24.6" hidden="false" customHeight="false" outlineLevel="0" collapsed="false">
      <c r="A24" s="170" t="s">
        <v>69</v>
      </c>
      <c r="B24" s="169" t="n">
        <f aca="false">SUM(C24:BB24)</f>
        <v>3</v>
      </c>
      <c r="C24" s="9" t="n">
        <v>2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0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174" customFormat="true" ht="23.4" hidden="false" customHeight="false" outlineLevel="0" collapsed="false">
      <c r="A25" s="171" t="s">
        <v>70</v>
      </c>
      <c r="B25" s="172" t="n">
        <f aca="false">SUM(B5:B24)</f>
        <v>232</v>
      </c>
      <c r="C25" s="173" t="n">
        <f aca="false">SUM(C5:C24)</f>
        <v>7</v>
      </c>
      <c r="D25" s="173" t="n">
        <f aca="false">SUM(D5:D24)</f>
        <v>1</v>
      </c>
      <c r="E25" s="173" t="n">
        <f aca="false">SUM(E5:E24)</f>
        <v>1</v>
      </c>
      <c r="F25" s="173" t="n">
        <f aca="false">SUM(F5:F24)</f>
        <v>0</v>
      </c>
      <c r="G25" s="173" t="n">
        <f aca="false">SUM(G5:G24)</f>
        <v>1</v>
      </c>
      <c r="H25" s="173" t="n">
        <f aca="false">SUM(H5:H24)</f>
        <v>0</v>
      </c>
      <c r="I25" s="173" t="n">
        <f aca="false">SUM(I5:I24)</f>
        <v>2</v>
      </c>
      <c r="J25" s="173" t="n">
        <f aca="false">SUM(J5:J24)</f>
        <v>3</v>
      </c>
      <c r="K25" s="173" t="n">
        <f aca="false">SUM(K5:K24)</f>
        <v>4</v>
      </c>
      <c r="L25" s="173" t="n">
        <f aca="false">SUM(L5:L24)</f>
        <v>3</v>
      </c>
      <c r="M25" s="173" t="n">
        <f aca="false">SUM(M5:M24)</f>
        <v>3</v>
      </c>
      <c r="N25" s="173" t="n">
        <f aca="false">SUM(N5:N24)</f>
        <v>8</v>
      </c>
      <c r="O25" s="173" t="n">
        <f aca="false">SUM(O5:O24)</f>
        <v>5</v>
      </c>
      <c r="P25" s="173" t="n">
        <f aca="false">SUM(P5:P24)</f>
        <v>3</v>
      </c>
      <c r="Q25" s="173" t="n">
        <f aca="false">SUM(Q5:Q24)</f>
        <v>11</v>
      </c>
      <c r="R25" s="173" t="n">
        <f aca="false">SUM(R5:R24)</f>
        <v>12</v>
      </c>
      <c r="S25" s="173" t="n">
        <f aca="false">SUM(S5:S24)</f>
        <v>13</v>
      </c>
      <c r="T25" s="173" t="n">
        <f aca="false">SUM(T5:T24)</f>
        <v>19</v>
      </c>
      <c r="U25" s="173" t="n">
        <f aca="false">SUM(U5:U24)</f>
        <v>36</v>
      </c>
      <c r="V25" s="173" t="n">
        <f aca="false">SUM(V5:V24)</f>
        <v>26</v>
      </c>
      <c r="W25" s="173" t="n">
        <f aca="false">SUM(W5:W24)</f>
        <v>37</v>
      </c>
      <c r="X25" s="173" t="n">
        <f aca="false">SUM(X5:X24)</f>
        <v>28</v>
      </c>
      <c r="Y25" s="173" t="n">
        <f aca="false">SUM(Y5:Y24)</f>
        <v>9</v>
      </c>
      <c r="Z25" s="173" t="n">
        <f aca="false">SUM(Z5:Z24)</f>
        <v>0</v>
      </c>
      <c r="AA25" s="173" t="n">
        <f aca="false">SUM(AA5:AA24)</f>
        <v>0</v>
      </c>
      <c r="AB25" s="173" t="n">
        <f aca="false">SUM(AB5:AB24)</f>
        <v>0</v>
      </c>
      <c r="AC25" s="173" t="n">
        <f aca="false">SUM(AC5:AC24)</f>
        <v>0</v>
      </c>
      <c r="AD25" s="173" t="n">
        <f aca="false">SUM(AD5:AD24)</f>
        <v>0</v>
      </c>
      <c r="AE25" s="173" t="n">
        <f aca="false">SUM(AE5:AE24)</f>
        <v>0</v>
      </c>
      <c r="AF25" s="173" t="n">
        <f aca="false">SUM(AF5:AF24)</f>
        <v>0</v>
      </c>
      <c r="AG25" s="173" t="n">
        <f aca="false">SUM(AG5:AG24)</f>
        <v>0</v>
      </c>
      <c r="AH25" s="173" t="n">
        <f aca="false">SUM(AH5:AH24)</f>
        <v>0</v>
      </c>
      <c r="AI25" s="173" t="n">
        <f aca="false">SUM(AI5:AI24)</f>
        <v>0</v>
      </c>
      <c r="AJ25" s="173" t="n">
        <f aca="false">SUM(AJ5:AJ24)</f>
        <v>0</v>
      </c>
      <c r="AK25" s="173" t="n">
        <f aca="false">SUM(AK5:AK24)</f>
        <v>0</v>
      </c>
      <c r="AL25" s="173" t="n">
        <f aca="false">SUM(AL5:AL24)</f>
        <v>0</v>
      </c>
      <c r="AM25" s="173" t="n">
        <f aca="false">SUM(AM5:AM24)</f>
        <v>0</v>
      </c>
      <c r="AN25" s="173" t="n">
        <f aca="false">SUM(AN5:AN24)</f>
        <v>0</v>
      </c>
      <c r="AO25" s="173" t="n">
        <f aca="false">SUM(AO5:AO24)</f>
        <v>0</v>
      </c>
      <c r="AP25" s="173" t="n">
        <f aca="false">SUM(AP5:AP24)</f>
        <v>0</v>
      </c>
      <c r="AQ25" s="173" t="n">
        <f aca="false">SUM(AQ5:AQ24)</f>
        <v>0</v>
      </c>
      <c r="AR25" s="173" t="n">
        <f aca="false">SUM(AR5:AR24)</f>
        <v>0</v>
      </c>
      <c r="AS25" s="173" t="n">
        <f aca="false">SUM(AS5:AS24)</f>
        <v>0</v>
      </c>
      <c r="AT25" s="173" t="n">
        <f aca="false">SUM(AT5:AT24)</f>
        <v>0</v>
      </c>
      <c r="AU25" s="173" t="n">
        <f aca="false">SUM(AU5:AU24)</f>
        <v>0</v>
      </c>
      <c r="AV25" s="173" t="n">
        <f aca="false">SUM(AV5:AV24)</f>
        <v>0</v>
      </c>
      <c r="AW25" s="173" t="n">
        <f aca="false">SUM(AW5:AW24)</f>
        <v>0</v>
      </c>
      <c r="AX25" s="173" t="n">
        <f aca="false">SUM(AX5:AX24)</f>
        <v>0</v>
      </c>
      <c r="AY25" s="173" t="n">
        <f aca="false">SUM(AY5:AY24)</f>
        <v>0</v>
      </c>
      <c r="AZ25" s="173" t="n">
        <f aca="false">SUM(AZ5:AZ24)</f>
        <v>0</v>
      </c>
      <c r="BA25" s="173" t="n">
        <f aca="false">SUM(BA5:BA24)</f>
        <v>0</v>
      </c>
      <c r="BB25" s="173" t="n">
        <f aca="false">SUM(BB5:BB24)</f>
        <v>0</v>
      </c>
    </row>
    <row r="26" customFormat="false" ht="23.4" hidden="false" customHeight="false" outlineLevel="0" collapsed="false">
      <c r="A26" s="7" t="s">
        <v>71</v>
      </c>
      <c r="AM26" s="44"/>
      <c r="AN26" s="175"/>
      <c r="AO26" s="44"/>
      <c r="AP26" s="44"/>
      <c r="AQ26" s="44"/>
      <c r="AR26" s="44"/>
      <c r="AS26" s="44"/>
      <c r="AT26" s="44"/>
      <c r="AU26" s="175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3.4" zeroHeight="false" outlineLevelRow="0" outlineLevelCol="0"/>
  <cols>
    <col collapsed="false" customWidth="false" hidden="false" outlineLevel="0" max="3" min="1" style="176" width="8.99"/>
    <col collapsed="false" customWidth="true" hidden="false" outlineLevel="0" max="4" min="4" style="176" width="17.74"/>
    <col collapsed="false" customWidth="true" hidden="false" outlineLevel="0" max="25" min="5" style="177" width="14.62"/>
    <col collapsed="false" customWidth="true" hidden="false" outlineLevel="0" max="26" min="26" style="177" width="10.87"/>
    <col collapsed="false" customWidth="true" hidden="false" outlineLevel="0" max="94" min="27" style="176" width="10.62"/>
    <col collapsed="false" customWidth="true" hidden="false" outlineLevel="0" max="95" min="95" style="176" width="13.24"/>
    <col collapsed="false" customWidth="false" hidden="false" outlineLevel="0" max="257" min="96" style="176" width="8.99"/>
  </cols>
  <sheetData>
    <row r="1" s="180" customFormat="true" ht="23.4" hidden="false" customHeight="false" outlineLevel="0" collapsed="false">
      <c r="A1" s="178" t="s">
        <v>150</v>
      </c>
      <c r="B1" s="178" t="s">
        <v>151</v>
      </c>
      <c r="C1" s="179" t="s">
        <v>152</v>
      </c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23.4" hidden="false" customHeight="false" outlineLevel="0" collapsed="false">
      <c r="D2" s="6" t="s">
        <v>153</v>
      </c>
      <c r="H2" s="112" t="s">
        <v>154</v>
      </c>
    </row>
    <row r="3" customFormat="false" ht="23.4" hidden="false" customHeight="false" outlineLevel="0" collapsed="false">
      <c r="A3" s="182" t="s">
        <v>155</v>
      </c>
      <c r="B3" s="183"/>
      <c r="C3" s="183"/>
      <c r="D3" s="183"/>
      <c r="E3" s="184" t="s">
        <v>156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6"/>
    </row>
    <row r="4" customFormat="false" ht="23.4" hidden="false" customHeight="false" outlineLevel="0" collapsed="false">
      <c r="A4" s="182" t="s">
        <v>26</v>
      </c>
      <c r="B4" s="182" t="s">
        <v>157</v>
      </c>
      <c r="C4" s="182" t="s">
        <v>158</v>
      </c>
      <c r="D4" s="182" t="s">
        <v>159</v>
      </c>
      <c r="E4" s="187" t="s">
        <v>160</v>
      </c>
      <c r="F4" s="187" t="s">
        <v>161</v>
      </c>
      <c r="G4" s="187" t="s">
        <v>162</v>
      </c>
      <c r="H4" s="187" t="s">
        <v>163</v>
      </c>
      <c r="I4" s="187" t="s">
        <v>164</v>
      </c>
      <c r="J4" s="187" t="s">
        <v>165</v>
      </c>
      <c r="K4" s="187" t="s">
        <v>166</v>
      </c>
      <c r="L4" s="187" t="s">
        <v>167</v>
      </c>
      <c r="M4" s="187" t="s">
        <v>168</v>
      </c>
      <c r="N4" s="187" t="s">
        <v>169</v>
      </c>
      <c r="O4" s="187" t="s">
        <v>170</v>
      </c>
      <c r="P4" s="187" t="s">
        <v>171</v>
      </c>
      <c r="Q4" s="187" t="s">
        <v>172</v>
      </c>
      <c r="R4" s="187" t="s">
        <v>173</v>
      </c>
      <c r="S4" s="187" t="s">
        <v>174</v>
      </c>
      <c r="T4" s="187" t="s">
        <v>175</v>
      </c>
      <c r="U4" s="187" t="s">
        <v>176</v>
      </c>
      <c r="V4" s="187" t="s">
        <v>177</v>
      </c>
      <c r="W4" s="187" t="s">
        <v>178</v>
      </c>
      <c r="X4" s="187" t="s">
        <v>179</v>
      </c>
      <c r="Y4" s="187" t="s">
        <v>180</v>
      </c>
      <c r="Z4" s="188" t="s">
        <v>181</v>
      </c>
    </row>
    <row r="5" customFormat="false" ht="23.4" hidden="false" customHeight="false" outlineLevel="0" collapsed="false">
      <c r="A5" s="189" t="s">
        <v>51</v>
      </c>
      <c r="B5" s="189" t="s">
        <v>182</v>
      </c>
      <c r="C5" s="190" t="s">
        <v>183</v>
      </c>
      <c r="D5" s="189" t="s">
        <v>184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 t="n">
        <v>1</v>
      </c>
      <c r="V5" s="191"/>
      <c r="W5" s="191" t="n">
        <v>1</v>
      </c>
      <c r="X5" s="191"/>
      <c r="Y5" s="191"/>
      <c r="Z5" s="192" t="n">
        <v>2</v>
      </c>
    </row>
    <row r="6" customFormat="false" ht="23.4" hidden="false" customHeight="false" outlineLevel="0" collapsed="false">
      <c r="A6" s="193"/>
      <c r="B6" s="193"/>
      <c r="C6" s="190" t="s">
        <v>185</v>
      </c>
      <c r="D6" s="189" t="s">
        <v>186</v>
      </c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 t="n">
        <v>1</v>
      </c>
      <c r="V6" s="191"/>
      <c r="W6" s="191"/>
      <c r="X6" s="191"/>
      <c r="Y6" s="191"/>
      <c r="Z6" s="192" t="n">
        <v>1</v>
      </c>
    </row>
    <row r="7" customFormat="false" ht="23.4" hidden="false" customHeight="false" outlineLevel="0" collapsed="false">
      <c r="A7" s="193"/>
      <c r="B7" s="189" t="s">
        <v>187</v>
      </c>
      <c r="C7" s="190" t="s">
        <v>188</v>
      </c>
      <c r="D7" s="189" t="s">
        <v>189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 t="n">
        <v>1</v>
      </c>
      <c r="Y7" s="191"/>
      <c r="Z7" s="192" t="n">
        <v>1</v>
      </c>
    </row>
    <row r="8" customFormat="false" ht="23.4" hidden="false" customHeight="false" outlineLevel="0" collapsed="false">
      <c r="A8" s="193"/>
      <c r="B8" s="193"/>
      <c r="C8" s="190" t="s">
        <v>190</v>
      </c>
      <c r="D8" s="189" t="s">
        <v>191</v>
      </c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 t="n">
        <v>1</v>
      </c>
      <c r="U8" s="191" t="n">
        <v>6</v>
      </c>
      <c r="V8" s="191" t="n">
        <v>5</v>
      </c>
      <c r="W8" s="191" t="n">
        <v>9</v>
      </c>
      <c r="X8" s="191" t="n">
        <v>1</v>
      </c>
      <c r="Y8" s="191"/>
      <c r="Z8" s="192" t="n">
        <v>22</v>
      </c>
    </row>
    <row r="9" customFormat="false" ht="23.4" hidden="false" customHeight="false" outlineLevel="0" collapsed="false">
      <c r="A9" s="193"/>
      <c r="B9" s="193"/>
      <c r="C9" s="190" t="s">
        <v>192</v>
      </c>
      <c r="D9" s="189" t="s">
        <v>193</v>
      </c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 t="n">
        <v>1</v>
      </c>
      <c r="X9" s="191"/>
      <c r="Y9" s="191"/>
      <c r="Z9" s="192" t="n">
        <v>1</v>
      </c>
    </row>
    <row r="10" customFormat="false" ht="23.4" hidden="false" customHeight="false" outlineLevel="0" collapsed="false">
      <c r="A10" s="193"/>
      <c r="B10" s="189" t="s">
        <v>51</v>
      </c>
      <c r="C10" s="190" t="s">
        <v>192</v>
      </c>
      <c r="D10" s="189" t="s">
        <v>194</v>
      </c>
      <c r="E10" s="191"/>
      <c r="F10" s="191"/>
      <c r="G10" s="191"/>
      <c r="H10" s="191"/>
      <c r="I10" s="191"/>
      <c r="J10" s="191" t="n">
        <v>1</v>
      </c>
      <c r="K10" s="191"/>
      <c r="L10" s="191"/>
      <c r="M10" s="191"/>
      <c r="N10" s="191"/>
      <c r="O10" s="191"/>
      <c r="P10" s="191"/>
      <c r="Q10" s="191" t="n">
        <v>1</v>
      </c>
      <c r="R10" s="191"/>
      <c r="S10" s="191" t="n">
        <v>1</v>
      </c>
      <c r="T10" s="191"/>
      <c r="U10" s="191"/>
      <c r="V10" s="191" t="n">
        <v>1</v>
      </c>
      <c r="W10" s="191"/>
      <c r="X10" s="191" t="n">
        <v>1</v>
      </c>
      <c r="Y10" s="191"/>
      <c r="Z10" s="192" t="n">
        <v>5</v>
      </c>
    </row>
    <row r="11" customFormat="false" ht="23.4" hidden="false" customHeight="false" outlineLevel="0" collapsed="false">
      <c r="A11" s="193"/>
      <c r="B11" s="189" t="s">
        <v>195</v>
      </c>
      <c r="C11" s="190" t="s">
        <v>190</v>
      </c>
      <c r="D11" s="189" t="s">
        <v>196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 t="n">
        <v>1</v>
      </c>
      <c r="Y11" s="191"/>
      <c r="Z11" s="192" t="n">
        <v>1</v>
      </c>
    </row>
    <row r="12" customFormat="false" ht="23.4" hidden="false" customHeight="false" outlineLevel="0" collapsed="false">
      <c r="A12" s="193"/>
      <c r="B12" s="189" t="s">
        <v>197</v>
      </c>
      <c r="C12" s="190" t="s">
        <v>190</v>
      </c>
      <c r="D12" s="189" t="s">
        <v>198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 t="n">
        <v>1</v>
      </c>
      <c r="Y12" s="191"/>
      <c r="Z12" s="192" t="n">
        <v>1</v>
      </c>
    </row>
    <row r="13" customFormat="false" ht="23.4" hidden="false" customHeight="false" outlineLevel="0" collapsed="false">
      <c r="A13" s="193"/>
      <c r="B13" s="193"/>
      <c r="C13" s="190" t="s">
        <v>199</v>
      </c>
      <c r="D13" s="189" t="s">
        <v>200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 t="n">
        <v>1</v>
      </c>
      <c r="Y13" s="191"/>
      <c r="Z13" s="192" t="n">
        <v>1</v>
      </c>
    </row>
    <row r="14" customFormat="false" ht="23.4" hidden="false" customHeight="false" outlineLevel="0" collapsed="false">
      <c r="A14" s="193"/>
      <c r="B14" s="193"/>
      <c r="C14" s="190" t="s">
        <v>201</v>
      </c>
      <c r="D14" s="189" t="s">
        <v>193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 t="n">
        <v>1</v>
      </c>
      <c r="Y14" s="191"/>
      <c r="Z14" s="192" t="n">
        <v>1</v>
      </c>
    </row>
    <row r="15" customFormat="false" ht="23.4" hidden="false" customHeight="false" outlineLevel="0" collapsed="false">
      <c r="A15" s="193"/>
      <c r="B15" s="189" t="s">
        <v>202</v>
      </c>
      <c r="C15" s="190" t="s">
        <v>203</v>
      </c>
      <c r="D15" s="189" t="s">
        <v>204</v>
      </c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 t="n">
        <v>1</v>
      </c>
      <c r="Y15" s="191"/>
      <c r="Z15" s="192" t="n">
        <v>1</v>
      </c>
    </row>
    <row r="16" customFormat="false" ht="23.4" hidden="false" customHeight="false" outlineLevel="0" collapsed="false">
      <c r="A16" s="193"/>
      <c r="B16" s="193"/>
      <c r="C16" s="190" t="s">
        <v>205</v>
      </c>
      <c r="D16" s="189" t="s">
        <v>206</v>
      </c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 t="n">
        <v>1</v>
      </c>
      <c r="V16" s="191"/>
      <c r="W16" s="191"/>
      <c r="X16" s="191"/>
      <c r="Y16" s="191"/>
      <c r="Z16" s="192" t="n">
        <v>1</v>
      </c>
    </row>
    <row r="17" s="198" customFormat="true" ht="23.4" hidden="false" customHeight="false" outlineLevel="0" collapsed="false">
      <c r="A17" s="194" t="s">
        <v>207</v>
      </c>
      <c r="B17" s="195"/>
      <c r="C17" s="195"/>
      <c r="D17" s="195"/>
      <c r="E17" s="196"/>
      <c r="F17" s="196"/>
      <c r="G17" s="196"/>
      <c r="H17" s="196"/>
      <c r="I17" s="196"/>
      <c r="J17" s="196" t="n">
        <v>1</v>
      </c>
      <c r="K17" s="196"/>
      <c r="L17" s="196"/>
      <c r="M17" s="196"/>
      <c r="N17" s="196"/>
      <c r="O17" s="196"/>
      <c r="P17" s="196"/>
      <c r="Q17" s="196" t="n">
        <v>1</v>
      </c>
      <c r="R17" s="196"/>
      <c r="S17" s="196" t="n">
        <v>1</v>
      </c>
      <c r="T17" s="196" t="n">
        <v>1</v>
      </c>
      <c r="U17" s="196" t="n">
        <v>9</v>
      </c>
      <c r="V17" s="196" t="n">
        <v>6</v>
      </c>
      <c r="W17" s="196" t="n">
        <v>11</v>
      </c>
      <c r="X17" s="196" t="n">
        <v>8</v>
      </c>
      <c r="Y17" s="196"/>
      <c r="Z17" s="197" t="n">
        <v>38</v>
      </c>
    </row>
    <row r="18" customFormat="false" ht="23.4" hidden="false" customHeight="false" outlineLevel="0" collapsed="false">
      <c r="A18" s="189" t="s">
        <v>53</v>
      </c>
      <c r="B18" s="189" t="s">
        <v>208</v>
      </c>
      <c r="C18" s="190" t="s">
        <v>209</v>
      </c>
      <c r="D18" s="189" t="s">
        <v>210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 t="n">
        <v>1</v>
      </c>
      <c r="P18" s="191"/>
      <c r="Q18" s="191" t="n">
        <v>1</v>
      </c>
      <c r="R18" s="191"/>
      <c r="S18" s="191"/>
      <c r="T18" s="191"/>
      <c r="U18" s="191"/>
      <c r="V18" s="191"/>
      <c r="W18" s="191"/>
      <c r="X18" s="191"/>
      <c r="Y18" s="191"/>
      <c r="Z18" s="192" t="n">
        <v>2</v>
      </c>
    </row>
    <row r="19" customFormat="false" ht="23.4" hidden="false" customHeight="false" outlineLevel="0" collapsed="false">
      <c r="A19" s="193"/>
      <c r="B19" s="189" t="s">
        <v>211</v>
      </c>
      <c r="C19" s="190" t="s">
        <v>212</v>
      </c>
      <c r="D19" s="189" t="s">
        <v>211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 t="n">
        <v>1</v>
      </c>
      <c r="X19" s="191"/>
      <c r="Y19" s="191"/>
      <c r="Z19" s="192" t="n">
        <v>1</v>
      </c>
    </row>
    <row r="20" customFormat="false" ht="23.4" hidden="false" customHeight="false" outlineLevel="0" collapsed="false">
      <c r="A20" s="193"/>
      <c r="B20" s="193"/>
      <c r="C20" s="190" t="s">
        <v>213</v>
      </c>
      <c r="D20" s="189" t="s">
        <v>214</v>
      </c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 t="n">
        <v>1</v>
      </c>
      <c r="U20" s="191"/>
      <c r="V20" s="191"/>
      <c r="W20" s="191"/>
      <c r="X20" s="191"/>
      <c r="Y20" s="191"/>
      <c r="Z20" s="192" t="n">
        <v>1</v>
      </c>
    </row>
    <row r="21" customFormat="false" ht="23.4" hidden="false" customHeight="false" outlineLevel="0" collapsed="false">
      <c r="A21" s="193"/>
      <c r="B21" s="193"/>
      <c r="C21" s="190" t="s">
        <v>205</v>
      </c>
      <c r="D21" s="189" t="s">
        <v>211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 t="n">
        <v>1</v>
      </c>
      <c r="V21" s="191"/>
      <c r="W21" s="191"/>
      <c r="X21" s="191"/>
      <c r="Y21" s="191"/>
      <c r="Z21" s="192" t="n">
        <v>1</v>
      </c>
    </row>
    <row r="22" customFormat="false" ht="23.4" hidden="false" customHeight="false" outlineLevel="0" collapsed="false">
      <c r="A22" s="193"/>
      <c r="B22" s="193"/>
      <c r="C22" s="190" t="s">
        <v>215</v>
      </c>
      <c r="D22" s="189" t="s">
        <v>211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 t="n">
        <v>2</v>
      </c>
      <c r="W22" s="191"/>
      <c r="X22" s="191"/>
      <c r="Y22" s="191"/>
      <c r="Z22" s="192" t="n">
        <v>2</v>
      </c>
    </row>
    <row r="23" customFormat="false" ht="23.4" hidden="false" customHeight="false" outlineLevel="0" collapsed="false">
      <c r="A23" s="193"/>
      <c r="B23" s="189" t="s">
        <v>216</v>
      </c>
      <c r="C23" s="190" t="s">
        <v>183</v>
      </c>
      <c r="D23" s="189" t="s">
        <v>217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 t="n">
        <v>1</v>
      </c>
      <c r="W23" s="191"/>
      <c r="X23" s="191"/>
      <c r="Y23" s="191"/>
      <c r="Z23" s="192" t="n">
        <v>1</v>
      </c>
    </row>
    <row r="24" customFormat="false" ht="23.4" hidden="false" customHeight="false" outlineLevel="0" collapsed="false">
      <c r="A24" s="193"/>
      <c r="B24" s="193"/>
      <c r="C24" s="190" t="s">
        <v>190</v>
      </c>
      <c r="D24" s="189" t="s">
        <v>216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 t="n">
        <v>1</v>
      </c>
      <c r="Y24" s="191"/>
      <c r="Z24" s="192" t="n">
        <v>1</v>
      </c>
    </row>
    <row r="25" customFormat="false" ht="23.4" hidden="false" customHeight="false" outlineLevel="0" collapsed="false">
      <c r="A25" s="193"/>
      <c r="B25" s="193"/>
      <c r="C25" s="190" t="s">
        <v>205</v>
      </c>
      <c r="D25" s="189" t="s">
        <v>218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 t="n">
        <v>1</v>
      </c>
      <c r="U25" s="191" t="n">
        <v>1</v>
      </c>
      <c r="V25" s="191" t="n">
        <v>2</v>
      </c>
      <c r="W25" s="191"/>
      <c r="X25" s="191"/>
      <c r="Y25" s="191"/>
      <c r="Z25" s="192" t="n">
        <v>4</v>
      </c>
    </row>
    <row r="26" customFormat="false" ht="23.4" hidden="false" customHeight="false" outlineLevel="0" collapsed="false">
      <c r="A26" s="193"/>
      <c r="B26" s="189" t="s">
        <v>219</v>
      </c>
      <c r="C26" s="190" t="s">
        <v>212</v>
      </c>
      <c r="D26" s="189" t="s">
        <v>219</v>
      </c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 t="n">
        <v>1</v>
      </c>
      <c r="X26" s="191" t="n">
        <v>2</v>
      </c>
      <c r="Y26" s="191"/>
      <c r="Z26" s="192" t="n">
        <v>3</v>
      </c>
    </row>
    <row r="27" customFormat="false" ht="23.4" hidden="false" customHeight="false" outlineLevel="0" collapsed="false">
      <c r="A27" s="193"/>
      <c r="B27" s="193"/>
      <c r="C27" s="190" t="s">
        <v>205</v>
      </c>
      <c r="D27" s="189" t="s">
        <v>220</v>
      </c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 t="n">
        <v>1</v>
      </c>
      <c r="V27" s="191"/>
      <c r="W27" s="191"/>
      <c r="X27" s="191"/>
      <c r="Y27" s="191"/>
      <c r="Z27" s="192" t="n">
        <v>1</v>
      </c>
    </row>
    <row r="28" customFormat="false" ht="23.4" hidden="false" customHeight="false" outlineLevel="0" collapsed="false">
      <c r="A28" s="193"/>
      <c r="B28" s="193"/>
      <c r="C28" s="190" t="s">
        <v>215</v>
      </c>
      <c r="D28" s="189" t="s">
        <v>219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 t="n">
        <v>1</v>
      </c>
      <c r="Y28" s="191"/>
      <c r="Z28" s="192" t="n">
        <v>1</v>
      </c>
    </row>
    <row r="29" customFormat="false" ht="23.4" hidden="false" customHeight="false" outlineLevel="0" collapsed="false">
      <c r="A29" s="193"/>
      <c r="B29" s="189" t="s">
        <v>221</v>
      </c>
      <c r="C29" s="190" t="s">
        <v>199</v>
      </c>
      <c r="D29" s="189" t="s">
        <v>222</v>
      </c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 t="n">
        <v>1</v>
      </c>
      <c r="T29" s="191"/>
      <c r="U29" s="191" t="n">
        <v>3</v>
      </c>
      <c r="V29" s="191"/>
      <c r="W29" s="191"/>
      <c r="X29" s="191"/>
      <c r="Y29" s="191"/>
      <c r="Z29" s="192" t="n">
        <v>4</v>
      </c>
    </row>
    <row r="30" customFormat="false" ht="23.4" hidden="false" customHeight="false" outlineLevel="0" collapsed="false">
      <c r="A30" s="193"/>
      <c r="B30" s="193"/>
      <c r="C30" s="190" t="s">
        <v>192</v>
      </c>
      <c r="D30" s="189" t="s">
        <v>223</v>
      </c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 t="n">
        <v>1</v>
      </c>
      <c r="V30" s="191"/>
      <c r="W30" s="191"/>
      <c r="X30" s="191"/>
      <c r="Y30" s="191"/>
      <c r="Z30" s="192" t="n">
        <v>1</v>
      </c>
    </row>
    <row r="31" customFormat="false" ht="23.4" hidden="false" customHeight="false" outlineLevel="0" collapsed="false">
      <c r="A31" s="193"/>
      <c r="B31" s="193"/>
      <c r="C31" s="190" t="s">
        <v>224</v>
      </c>
      <c r="D31" s="189" t="s">
        <v>223</v>
      </c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 t="n">
        <v>1</v>
      </c>
      <c r="X31" s="191"/>
      <c r="Y31" s="191"/>
      <c r="Z31" s="192" t="n">
        <v>1</v>
      </c>
    </row>
    <row r="32" customFormat="false" ht="23.4" hidden="false" customHeight="false" outlineLevel="0" collapsed="false">
      <c r="A32" s="193"/>
      <c r="B32" s="189" t="s">
        <v>225</v>
      </c>
      <c r="C32" s="190" t="s">
        <v>212</v>
      </c>
      <c r="D32" s="189" t="s">
        <v>225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 t="n">
        <v>1</v>
      </c>
      <c r="V32" s="191"/>
      <c r="W32" s="191"/>
      <c r="X32" s="191"/>
      <c r="Y32" s="191"/>
      <c r="Z32" s="192" t="n">
        <v>1</v>
      </c>
    </row>
    <row r="33" customFormat="false" ht="23.4" hidden="false" customHeight="false" outlineLevel="0" collapsed="false">
      <c r="A33" s="194" t="s">
        <v>226</v>
      </c>
      <c r="B33" s="195"/>
      <c r="C33" s="195"/>
      <c r="D33" s="195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 t="n">
        <v>1</v>
      </c>
      <c r="P33" s="196"/>
      <c r="Q33" s="196" t="n">
        <v>1</v>
      </c>
      <c r="R33" s="196"/>
      <c r="S33" s="196" t="n">
        <v>1</v>
      </c>
      <c r="T33" s="196" t="n">
        <v>2</v>
      </c>
      <c r="U33" s="196" t="n">
        <v>8</v>
      </c>
      <c r="V33" s="196" t="n">
        <v>5</v>
      </c>
      <c r="W33" s="196" t="n">
        <v>3</v>
      </c>
      <c r="X33" s="196" t="n">
        <v>4</v>
      </c>
      <c r="Y33" s="196"/>
      <c r="Z33" s="197" t="n">
        <v>25</v>
      </c>
    </row>
    <row r="34" customFormat="false" ht="23.4" hidden="false" customHeight="false" outlineLevel="0" collapsed="false">
      <c r="A34" s="189" t="s">
        <v>66</v>
      </c>
      <c r="B34" s="189" t="s">
        <v>227</v>
      </c>
      <c r="C34" s="190" t="s">
        <v>212</v>
      </c>
      <c r="D34" s="189" t="s">
        <v>228</v>
      </c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 t="n">
        <v>1</v>
      </c>
      <c r="W34" s="191"/>
      <c r="X34" s="191"/>
      <c r="Y34" s="191"/>
      <c r="Z34" s="192" t="n">
        <v>1</v>
      </c>
    </row>
    <row r="35" customFormat="false" ht="23.4" hidden="false" customHeight="false" outlineLevel="0" collapsed="false">
      <c r="A35" s="193"/>
      <c r="B35" s="193"/>
      <c r="C35" s="190" t="s">
        <v>215</v>
      </c>
      <c r="D35" s="189" t="s">
        <v>229</v>
      </c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 t="n">
        <v>1</v>
      </c>
      <c r="U35" s="191"/>
      <c r="V35" s="191"/>
      <c r="W35" s="191"/>
      <c r="X35" s="191" t="n">
        <v>1</v>
      </c>
      <c r="Y35" s="191"/>
      <c r="Z35" s="192" t="n">
        <v>2</v>
      </c>
    </row>
    <row r="36" customFormat="false" ht="23.4" hidden="false" customHeight="false" outlineLevel="0" collapsed="false">
      <c r="A36" s="193"/>
      <c r="B36" s="193"/>
      <c r="C36" s="190" t="s">
        <v>230</v>
      </c>
      <c r="D36" s="189" t="s">
        <v>220</v>
      </c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 t="n">
        <v>1</v>
      </c>
      <c r="T36" s="191"/>
      <c r="U36" s="191" t="n">
        <v>1</v>
      </c>
      <c r="V36" s="191"/>
      <c r="W36" s="191"/>
      <c r="X36" s="191" t="n">
        <v>1</v>
      </c>
      <c r="Y36" s="191"/>
      <c r="Z36" s="192" t="n">
        <v>3</v>
      </c>
    </row>
    <row r="37" customFormat="false" ht="23.4" hidden="false" customHeight="false" outlineLevel="0" collapsed="false">
      <c r="A37" s="193"/>
      <c r="B37" s="189" t="s">
        <v>231</v>
      </c>
      <c r="C37" s="190" t="s">
        <v>232</v>
      </c>
      <c r="D37" s="189" t="s">
        <v>233</v>
      </c>
      <c r="E37" s="191"/>
      <c r="F37" s="191"/>
      <c r="G37" s="191"/>
      <c r="H37" s="191"/>
      <c r="I37" s="191"/>
      <c r="J37" s="191"/>
      <c r="K37" s="191"/>
      <c r="L37" s="191"/>
      <c r="M37" s="191"/>
      <c r="N37" s="191" t="n">
        <v>2</v>
      </c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2" t="n">
        <v>2</v>
      </c>
    </row>
    <row r="38" customFormat="false" ht="23.4" hidden="false" customHeight="false" outlineLevel="0" collapsed="false">
      <c r="A38" s="193"/>
      <c r="B38" s="193"/>
      <c r="C38" s="190" t="s">
        <v>213</v>
      </c>
      <c r="D38" s="189" t="s">
        <v>231</v>
      </c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 t="n">
        <v>1</v>
      </c>
      <c r="X38" s="191"/>
      <c r="Y38" s="191"/>
      <c r="Z38" s="192" t="n">
        <v>1</v>
      </c>
    </row>
    <row r="39" customFormat="false" ht="23.4" hidden="false" customHeight="false" outlineLevel="0" collapsed="false">
      <c r="A39" s="193"/>
      <c r="B39" s="193"/>
      <c r="C39" s="190" t="s">
        <v>192</v>
      </c>
      <c r="D39" s="189" t="s">
        <v>233</v>
      </c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 t="n">
        <v>1</v>
      </c>
      <c r="W39" s="191"/>
      <c r="X39" s="191"/>
      <c r="Y39" s="191"/>
      <c r="Z39" s="192" t="n">
        <v>1</v>
      </c>
    </row>
    <row r="40" customFormat="false" ht="23.4" hidden="false" customHeight="false" outlineLevel="0" collapsed="false">
      <c r="A40" s="193"/>
      <c r="B40" s="189" t="s">
        <v>234</v>
      </c>
      <c r="C40" s="190" t="s">
        <v>188</v>
      </c>
      <c r="D40" s="189" t="s">
        <v>235</v>
      </c>
      <c r="E40" s="191"/>
      <c r="F40" s="191"/>
      <c r="G40" s="191"/>
      <c r="H40" s="191"/>
      <c r="I40" s="191"/>
      <c r="J40" s="191"/>
      <c r="K40" s="191" t="n">
        <v>1</v>
      </c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2" t="n">
        <v>1</v>
      </c>
    </row>
    <row r="41" customFormat="false" ht="23.4" hidden="false" customHeight="false" outlineLevel="0" collapsed="false">
      <c r="A41" s="193"/>
      <c r="B41" s="193"/>
      <c r="C41" s="190" t="s">
        <v>232</v>
      </c>
      <c r="D41" s="189" t="s">
        <v>234</v>
      </c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 t="n">
        <v>1</v>
      </c>
      <c r="Z41" s="192" t="n">
        <v>1</v>
      </c>
    </row>
    <row r="42" customFormat="false" ht="23.4" hidden="false" customHeight="false" outlineLevel="0" collapsed="false">
      <c r="A42" s="194" t="s">
        <v>236</v>
      </c>
      <c r="B42" s="195"/>
      <c r="C42" s="195"/>
      <c r="D42" s="195"/>
      <c r="E42" s="196"/>
      <c r="F42" s="196"/>
      <c r="G42" s="196"/>
      <c r="H42" s="196"/>
      <c r="I42" s="196"/>
      <c r="J42" s="196"/>
      <c r="K42" s="196" t="n">
        <v>1</v>
      </c>
      <c r="L42" s="196"/>
      <c r="M42" s="196"/>
      <c r="N42" s="196" t="n">
        <v>2</v>
      </c>
      <c r="O42" s="196"/>
      <c r="P42" s="196"/>
      <c r="Q42" s="196"/>
      <c r="R42" s="196"/>
      <c r="S42" s="196" t="n">
        <v>1</v>
      </c>
      <c r="T42" s="196" t="n">
        <v>1</v>
      </c>
      <c r="U42" s="196" t="n">
        <v>1</v>
      </c>
      <c r="V42" s="196" t="n">
        <v>2</v>
      </c>
      <c r="W42" s="196" t="n">
        <v>1</v>
      </c>
      <c r="X42" s="196" t="n">
        <v>2</v>
      </c>
      <c r="Y42" s="196" t="n">
        <v>1</v>
      </c>
      <c r="Z42" s="197" t="n">
        <v>12</v>
      </c>
    </row>
    <row r="43" customFormat="false" ht="23.4" hidden="false" customHeight="false" outlineLevel="0" collapsed="false">
      <c r="A43" s="189" t="s">
        <v>67</v>
      </c>
      <c r="B43" s="189" t="s">
        <v>237</v>
      </c>
      <c r="C43" s="190" t="s">
        <v>203</v>
      </c>
      <c r="D43" s="189" t="s">
        <v>238</v>
      </c>
      <c r="E43" s="191"/>
      <c r="F43" s="191"/>
      <c r="G43" s="191"/>
      <c r="H43" s="191"/>
      <c r="I43" s="191"/>
      <c r="J43" s="191"/>
      <c r="K43" s="191"/>
      <c r="L43" s="191" t="n">
        <v>1</v>
      </c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2" t="n">
        <v>1</v>
      </c>
    </row>
    <row r="44" customFormat="false" ht="23.4" hidden="false" customHeight="false" outlineLevel="0" collapsed="false">
      <c r="A44" s="193"/>
      <c r="B44" s="189" t="s">
        <v>239</v>
      </c>
      <c r="C44" s="190" t="s">
        <v>212</v>
      </c>
      <c r="D44" s="189" t="s">
        <v>239</v>
      </c>
      <c r="E44" s="191"/>
      <c r="F44" s="191"/>
      <c r="G44" s="191"/>
      <c r="H44" s="191"/>
      <c r="I44" s="191"/>
      <c r="J44" s="191"/>
      <c r="K44" s="191"/>
      <c r="L44" s="191"/>
      <c r="M44" s="191"/>
      <c r="N44" s="191" t="n">
        <v>1</v>
      </c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2" t="n">
        <v>1</v>
      </c>
    </row>
    <row r="45" customFormat="false" ht="23.4" hidden="false" customHeight="false" outlineLevel="0" collapsed="false">
      <c r="A45" s="194" t="s">
        <v>240</v>
      </c>
      <c r="B45" s="195"/>
      <c r="C45" s="195"/>
      <c r="D45" s="195"/>
      <c r="E45" s="196"/>
      <c r="F45" s="196"/>
      <c r="G45" s="196"/>
      <c r="H45" s="196"/>
      <c r="I45" s="196"/>
      <c r="J45" s="196"/>
      <c r="K45" s="196"/>
      <c r="L45" s="196" t="n">
        <v>1</v>
      </c>
      <c r="M45" s="196"/>
      <c r="N45" s="196" t="n">
        <v>1</v>
      </c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7" t="n">
        <v>2</v>
      </c>
    </row>
    <row r="46" customFormat="false" ht="23.4" hidden="false" customHeight="false" outlineLevel="0" collapsed="false">
      <c r="A46" s="189" t="s">
        <v>69</v>
      </c>
      <c r="B46" s="189" t="s">
        <v>69</v>
      </c>
      <c r="C46" s="190" t="s">
        <v>203</v>
      </c>
      <c r="D46" s="189" t="s">
        <v>241</v>
      </c>
      <c r="E46" s="191" t="n">
        <v>1</v>
      </c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2" t="n">
        <v>1</v>
      </c>
    </row>
    <row r="47" customFormat="false" ht="23.4" hidden="false" customHeight="false" outlineLevel="0" collapsed="false">
      <c r="A47" s="193"/>
      <c r="B47" s="189" t="s">
        <v>242</v>
      </c>
      <c r="C47" s="190" t="s">
        <v>212</v>
      </c>
      <c r="D47" s="189" t="s">
        <v>242</v>
      </c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 t="n">
        <v>1</v>
      </c>
      <c r="Y47" s="191"/>
      <c r="Z47" s="192" t="n">
        <v>1</v>
      </c>
    </row>
    <row r="48" customFormat="false" ht="23.4" hidden="false" customHeight="false" outlineLevel="0" collapsed="false">
      <c r="A48" s="193"/>
      <c r="B48" s="189" t="s">
        <v>243</v>
      </c>
      <c r="C48" s="190" t="s">
        <v>183</v>
      </c>
      <c r="D48" s="189" t="s">
        <v>244</v>
      </c>
      <c r="E48" s="191" t="n">
        <v>1</v>
      </c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2" t="n">
        <v>1</v>
      </c>
    </row>
    <row r="49" customFormat="false" ht="23.4" hidden="false" customHeight="false" outlineLevel="0" collapsed="false">
      <c r="A49" s="194" t="s">
        <v>245</v>
      </c>
      <c r="B49" s="195"/>
      <c r="C49" s="195"/>
      <c r="D49" s="195"/>
      <c r="E49" s="196" t="n">
        <v>2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 t="n">
        <v>1</v>
      </c>
      <c r="Y49" s="196"/>
      <c r="Z49" s="197" t="n">
        <v>3</v>
      </c>
    </row>
    <row r="50" customFormat="false" ht="23.4" hidden="false" customHeight="false" outlineLevel="0" collapsed="false">
      <c r="A50" s="189" t="s">
        <v>54</v>
      </c>
      <c r="B50" s="189" t="s">
        <v>54</v>
      </c>
      <c r="C50" s="190" t="s">
        <v>212</v>
      </c>
      <c r="D50" s="189" t="s">
        <v>246</v>
      </c>
      <c r="E50" s="191"/>
      <c r="F50" s="191"/>
      <c r="G50" s="191"/>
      <c r="H50" s="191"/>
      <c r="I50" s="191"/>
      <c r="J50" s="191"/>
      <c r="K50" s="191"/>
      <c r="L50" s="191"/>
      <c r="M50" s="191"/>
      <c r="N50" s="191" t="n">
        <v>1</v>
      </c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2" t="n">
        <v>1</v>
      </c>
    </row>
    <row r="51" customFormat="false" ht="23.4" hidden="false" customHeight="false" outlineLevel="0" collapsed="false">
      <c r="A51" s="193"/>
      <c r="B51" s="193"/>
      <c r="C51" s="190" t="s">
        <v>213</v>
      </c>
      <c r="D51" s="189" t="s">
        <v>247</v>
      </c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 t="n">
        <v>1</v>
      </c>
      <c r="R51" s="191"/>
      <c r="S51" s="191"/>
      <c r="T51" s="191"/>
      <c r="U51" s="191"/>
      <c r="V51" s="191"/>
      <c r="W51" s="191" t="n">
        <v>1</v>
      </c>
      <c r="X51" s="191"/>
      <c r="Y51" s="191"/>
      <c r="Z51" s="192" t="n">
        <v>2</v>
      </c>
    </row>
    <row r="52" customFormat="false" ht="23.4" hidden="false" customHeight="false" outlineLevel="0" collapsed="false">
      <c r="A52" s="193"/>
      <c r="B52" s="189" t="s">
        <v>248</v>
      </c>
      <c r="C52" s="190" t="s">
        <v>188</v>
      </c>
      <c r="D52" s="189" t="s">
        <v>249</v>
      </c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 t="n">
        <v>1</v>
      </c>
      <c r="T52" s="191"/>
      <c r="U52" s="191"/>
      <c r="V52" s="191"/>
      <c r="W52" s="191"/>
      <c r="X52" s="191"/>
      <c r="Y52" s="191"/>
      <c r="Z52" s="192" t="n">
        <v>1</v>
      </c>
    </row>
    <row r="53" customFormat="false" ht="23.4" hidden="false" customHeight="false" outlineLevel="0" collapsed="false">
      <c r="A53" s="193"/>
      <c r="B53" s="193"/>
      <c r="C53" s="190" t="s">
        <v>215</v>
      </c>
      <c r="D53" s="189" t="s">
        <v>250</v>
      </c>
      <c r="E53" s="191"/>
      <c r="F53" s="191"/>
      <c r="G53" s="191"/>
      <c r="H53" s="191"/>
      <c r="I53" s="191" t="n">
        <v>1</v>
      </c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2" t="n">
        <v>1</v>
      </c>
    </row>
    <row r="54" customFormat="false" ht="23.4" hidden="false" customHeight="false" outlineLevel="0" collapsed="false">
      <c r="A54" s="193"/>
      <c r="B54" s="189" t="s">
        <v>251</v>
      </c>
      <c r="C54" s="190" t="s">
        <v>183</v>
      </c>
      <c r="D54" s="189" t="s">
        <v>252</v>
      </c>
      <c r="E54" s="191" t="n">
        <v>1</v>
      </c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2" t="n">
        <v>1</v>
      </c>
    </row>
    <row r="55" customFormat="false" ht="23.4" hidden="false" customHeight="false" outlineLevel="0" collapsed="false">
      <c r="A55" s="193"/>
      <c r="B55" s="189" t="s">
        <v>253</v>
      </c>
      <c r="C55" s="190" t="s">
        <v>183</v>
      </c>
      <c r="D55" s="189" t="s">
        <v>254</v>
      </c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 t="n">
        <v>1</v>
      </c>
      <c r="Q55" s="191"/>
      <c r="R55" s="191"/>
      <c r="S55" s="191"/>
      <c r="T55" s="191"/>
      <c r="U55" s="191"/>
      <c r="V55" s="191"/>
      <c r="W55" s="191"/>
      <c r="X55" s="191"/>
      <c r="Y55" s="191"/>
      <c r="Z55" s="192" t="n">
        <v>1</v>
      </c>
    </row>
    <row r="56" customFormat="false" ht="23.4" hidden="false" customHeight="false" outlineLevel="0" collapsed="false">
      <c r="A56" s="194" t="s">
        <v>255</v>
      </c>
      <c r="B56" s="195"/>
      <c r="C56" s="195"/>
      <c r="D56" s="195"/>
      <c r="E56" s="196" t="n">
        <v>1</v>
      </c>
      <c r="F56" s="196"/>
      <c r="G56" s="196"/>
      <c r="H56" s="196"/>
      <c r="I56" s="196" t="n">
        <v>1</v>
      </c>
      <c r="J56" s="196"/>
      <c r="K56" s="196"/>
      <c r="L56" s="196"/>
      <c r="M56" s="196"/>
      <c r="N56" s="196" t="n">
        <v>1</v>
      </c>
      <c r="O56" s="196"/>
      <c r="P56" s="196" t="n">
        <v>1</v>
      </c>
      <c r="Q56" s="196" t="n">
        <v>1</v>
      </c>
      <c r="R56" s="196"/>
      <c r="S56" s="196" t="n">
        <v>1</v>
      </c>
      <c r="T56" s="196"/>
      <c r="U56" s="196"/>
      <c r="V56" s="196"/>
      <c r="W56" s="196" t="n">
        <v>1</v>
      </c>
      <c r="X56" s="196"/>
      <c r="Y56" s="196"/>
      <c r="Z56" s="197" t="n">
        <v>7</v>
      </c>
    </row>
    <row r="57" customFormat="false" ht="23.4" hidden="false" customHeight="false" outlineLevel="0" collapsed="false">
      <c r="A57" s="189" t="s">
        <v>55</v>
      </c>
      <c r="B57" s="189" t="s">
        <v>256</v>
      </c>
      <c r="C57" s="190" t="s">
        <v>203</v>
      </c>
      <c r="D57" s="189" t="s">
        <v>256</v>
      </c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 t="n">
        <v>1</v>
      </c>
      <c r="R57" s="191"/>
      <c r="S57" s="191"/>
      <c r="T57" s="191"/>
      <c r="U57" s="191"/>
      <c r="V57" s="191"/>
      <c r="W57" s="191"/>
      <c r="X57" s="191"/>
      <c r="Y57" s="191"/>
      <c r="Z57" s="192" t="n">
        <v>1</v>
      </c>
    </row>
    <row r="58" customFormat="false" ht="23.4" hidden="false" customHeight="false" outlineLevel="0" collapsed="false">
      <c r="A58" s="193"/>
      <c r="B58" s="193"/>
      <c r="C58" s="190" t="s">
        <v>190</v>
      </c>
      <c r="D58" s="189" t="s">
        <v>257</v>
      </c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 t="n">
        <v>1</v>
      </c>
      <c r="X58" s="191"/>
      <c r="Y58" s="191"/>
      <c r="Z58" s="192" t="n">
        <v>1</v>
      </c>
    </row>
    <row r="59" customFormat="false" ht="23.4" hidden="false" customHeight="false" outlineLevel="0" collapsed="false">
      <c r="A59" s="193"/>
      <c r="B59" s="189" t="s">
        <v>258</v>
      </c>
      <c r="C59" s="190" t="s">
        <v>203</v>
      </c>
      <c r="D59" s="189" t="s">
        <v>259</v>
      </c>
      <c r="E59" s="191"/>
      <c r="F59" s="191"/>
      <c r="G59" s="191"/>
      <c r="H59" s="191"/>
      <c r="I59" s="191"/>
      <c r="J59" s="191"/>
      <c r="K59" s="191"/>
      <c r="L59" s="191" t="n">
        <v>1</v>
      </c>
      <c r="M59" s="191" t="n">
        <v>1</v>
      </c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2" t="n">
        <v>2</v>
      </c>
    </row>
    <row r="60" customFormat="false" ht="23.4" hidden="false" customHeight="false" outlineLevel="0" collapsed="false">
      <c r="A60" s="193"/>
      <c r="B60" s="189" t="s">
        <v>260</v>
      </c>
      <c r="C60" s="190" t="s">
        <v>188</v>
      </c>
      <c r="D60" s="189" t="s">
        <v>261</v>
      </c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 t="n">
        <v>1</v>
      </c>
      <c r="Z60" s="192" t="n">
        <v>1</v>
      </c>
    </row>
    <row r="61" customFormat="false" ht="23.4" hidden="false" customHeight="false" outlineLevel="0" collapsed="false">
      <c r="A61" s="193"/>
      <c r="B61" s="189" t="s">
        <v>55</v>
      </c>
      <c r="C61" s="190" t="s">
        <v>188</v>
      </c>
      <c r="D61" s="189" t="s">
        <v>262</v>
      </c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 t="n">
        <v>1</v>
      </c>
      <c r="V61" s="191"/>
      <c r="W61" s="191"/>
      <c r="X61" s="191"/>
      <c r="Y61" s="191"/>
      <c r="Z61" s="192" t="n">
        <v>1</v>
      </c>
    </row>
    <row r="62" customFormat="false" ht="23.4" hidden="false" customHeight="false" outlineLevel="0" collapsed="false">
      <c r="A62" s="193"/>
      <c r="B62" s="193"/>
      <c r="C62" s="190" t="s">
        <v>183</v>
      </c>
      <c r="D62" s="189" t="s">
        <v>263</v>
      </c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 t="n">
        <v>1</v>
      </c>
      <c r="S62" s="191"/>
      <c r="T62" s="191"/>
      <c r="U62" s="191"/>
      <c r="V62" s="191"/>
      <c r="W62" s="191"/>
      <c r="X62" s="191"/>
      <c r="Y62" s="191"/>
      <c r="Z62" s="192" t="n">
        <v>1</v>
      </c>
    </row>
    <row r="63" customFormat="false" ht="23.4" hidden="false" customHeight="false" outlineLevel="0" collapsed="false">
      <c r="A63" s="193"/>
      <c r="B63" s="189" t="s">
        <v>57</v>
      </c>
      <c r="C63" s="190" t="s">
        <v>183</v>
      </c>
      <c r="D63" s="189" t="s">
        <v>264</v>
      </c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 t="n">
        <v>1</v>
      </c>
      <c r="V63" s="191"/>
      <c r="W63" s="191" t="n">
        <v>1</v>
      </c>
      <c r="X63" s="191"/>
      <c r="Y63" s="191"/>
      <c r="Z63" s="192" t="n">
        <v>2</v>
      </c>
    </row>
    <row r="64" customFormat="false" ht="23.4" hidden="false" customHeight="false" outlineLevel="0" collapsed="false">
      <c r="A64" s="193"/>
      <c r="B64" s="193"/>
      <c r="C64" s="190" t="s">
        <v>190</v>
      </c>
      <c r="D64" s="189" t="s">
        <v>265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 t="n">
        <v>1</v>
      </c>
      <c r="V64" s="191" t="n">
        <v>1</v>
      </c>
      <c r="W64" s="191" t="n">
        <v>2</v>
      </c>
      <c r="X64" s="191"/>
      <c r="Y64" s="191"/>
      <c r="Z64" s="192" t="n">
        <v>4</v>
      </c>
    </row>
    <row r="65" customFormat="false" ht="23.4" hidden="false" customHeight="false" outlineLevel="0" collapsed="false">
      <c r="A65" s="193"/>
      <c r="B65" s="193"/>
      <c r="C65" s="190" t="s">
        <v>201</v>
      </c>
      <c r="D65" s="189" t="s">
        <v>264</v>
      </c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 t="n">
        <v>1</v>
      </c>
      <c r="Y65" s="191"/>
      <c r="Z65" s="192" t="n">
        <v>1</v>
      </c>
    </row>
    <row r="66" customFormat="false" ht="23.4" hidden="false" customHeight="false" outlineLevel="0" collapsed="false">
      <c r="A66" s="193"/>
      <c r="B66" s="189" t="s">
        <v>266</v>
      </c>
      <c r="C66" s="190" t="s">
        <v>212</v>
      </c>
      <c r="D66" s="189" t="s">
        <v>266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 t="n">
        <v>1</v>
      </c>
      <c r="Z66" s="192" t="n">
        <v>1</v>
      </c>
    </row>
    <row r="67" customFormat="false" ht="23.4" hidden="false" customHeight="false" outlineLevel="0" collapsed="false">
      <c r="A67" s="193"/>
      <c r="B67" s="189" t="s">
        <v>267</v>
      </c>
      <c r="C67" s="190" t="s">
        <v>203</v>
      </c>
      <c r="D67" s="189" t="s">
        <v>268</v>
      </c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 t="n">
        <v>1</v>
      </c>
      <c r="Y67" s="191"/>
      <c r="Z67" s="192" t="n">
        <v>1</v>
      </c>
    </row>
    <row r="68" customFormat="false" ht="23.4" hidden="false" customHeight="false" outlineLevel="0" collapsed="false">
      <c r="A68" s="193"/>
      <c r="B68" s="189" t="s">
        <v>269</v>
      </c>
      <c r="C68" s="190" t="s">
        <v>213</v>
      </c>
      <c r="D68" s="189" t="s">
        <v>204</v>
      </c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 t="n">
        <v>1</v>
      </c>
      <c r="X68" s="191"/>
      <c r="Y68" s="191" t="n">
        <v>1</v>
      </c>
      <c r="Z68" s="192" t="n">
        <v>2</v>
      </c>
    </row>
    <row r="69" customFormat="false" ht="23.4" hidden="false" customHeight="false" outlineLevel="0" collapsed="false">
      <c r="A69" s="193"/>
      <c r="B69" s="189" t="s">
        <v>270</v>
      </c>
      <c r="C69" s="190" t="s">
        <v>188</v>
      </c>
      <c r="D69" s="189" t="s">
        <v>271</v>
      </c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 t="n">
        <v>1</v>
      </c>
      <c r="T69" s="191"/>
      <c r="U69" s="191" t="n">
        <v>1</v>
      </c>
      <c r="V69" s="191"/>
      <c r="W69" s="191"/>
      <c r="X69" s="191"/>
      <c r="Y69" s="191"/>
      <c r="Z69" s="192" t="n">
        <v>2</v>
      </c>
    </row>
    <row r="70" customFormat="false" ht="23.4" hidden="false" customHeight="false" outlineLevel="0" collapsed="false">
      <c r="A70" s="193"/>
      <c r="B70" s="193"/>
      <c r="C70" s="190" t="s">
        <v>213</v>
      </c>
      <c r="D70" s="189" t="s">
        <v>272</v>
      </c>
      <c r="E70" s="191" t="n">
        <v>1</v>
      </c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2" t="n">
        <v>1</v>
      </c>
    </row>
    <row r="71" customFormat="false" ht="23.4" hidden="false" customHeight="false" outlineLevel="0" collapsed="false">
      <c r="A71" s="193"/>
      <c r="B71" s="193"/>
      <c r="C71" s="190" t="s">
        <v>273</v>
      </c>
      <c r="D71" s="189" t="s">
        <v>274</v>
      </c>
      <c r="E71" s="191"/>
      <c r="F71" s="191"/>
      <c r="G71" s="191"/>
      <c r="H71" s="191"/>
      <c r="I71" s="191"/>
      <c r="J71" s="191"/>
      <c r="K71" s="191"/>
      <c r="L71" s="191"/>
      <c r="M71" s="191"/>
      <c r="N71" s="191" t="n">
        <v>1</v>
      </c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2" t="n">
        <v>1</v>
      </c>
    </row>
    <row r="72" customFormat="false" ht="23.4" hidden="false" customHeight="false" outlineLevel="0" collapsed="false">
      <c r="A72" s="194" t="s">
        <v>275</v>
      </c>
      <c r="B72" s="195"/>
      <c r="C72" s="195"/>
      <c r="D72" s="195"/>
      <c r="E72" s="196" t="n">
        <v>1</v>
      </c>
      <c r="F72" s="196"/>
      <c r="G72" s="196"/>
      <c r="H72" s="196"/>
      <c r="I72" s="196"/>
      <c r="J72" s="196"/>
      <c r="K72" s="196"/>
      <c r="L72" s="196" t="n">
        <v>1</v>
      </c>
      <c r="M72" s="196" t="n">
        <v>1</v>
      </c>
      <c r="N72" s="196" t="n">
        <v>1</v>
      </c>
      <c r="O72" s="196"/>
      <c r="P72" s="196"/>
      <c r="Q72" s="196" t="n">
        <v>1</v>
      </c>
      <c r="R72" s="196" t="n">
        <v>1</v>
      </c>
      <c r="S72" s="196" t="n">
        <v>1</v>
      </c>
      <c r="T72" s="196"/>
      <c r="U72" s="196" t="n">
        <v>4</v>
      </c>
      <c r="V72" s="196" t="n">
        <v>1</v>
      </c>
      <c r="W72" s="196" t="n">
        <v>5</v>
      </c>
      <c r="X72" s="196" t="n">
        <v>2</v>
      </c>
      <c r="Y72" s="196" t="n">
        <v>3</v>
      </c>
      <c r="Z72" s="197" t="n">
        <v>22</v>
      </c>
    </row>
    <row r="73" customFormat="false" ht="23.4" hidden="false" customHeight="false" outlineLevel="0" collapsed="false">
      <c r="A73" s="189" t="s">
        <v>57</v>
      </c>
      <c r="B73" s="189" t="s">
        <v>276</v>
      </c>
      <c r="C73" s="190" t="s">
        <v>190</v>
      </c>
      <c r="D73" s="189" t="s">
        <v>277</v>
      </c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 t="n">
        <v>2</v>
      </c>
      <c r="W73" s="191"/>
      <c r="X73" s="191"/>
      <c r="Y73" s="191"/>
      <c r="Z73" s="192" t="n">
        <v>2</v>
      </c>
    </row>
    <row r="74" customFormat="false" ht="23.4" hidden="false" customHeight="false" outlineLevel="0" collapsed="false">
      <c r="A74" s="193"/>
      <c r="B74" s="193"/>
      <c r="C74" s="190" t="s">
        <v>199</v>
      </c>
      <c r="D74" s="189" t="s">
        <v>278</v>
      </c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 t="n">
        <v>1</v>
      </c>
      <c r="S74" s="191"/>
      <c r="T74" s="191"/>
      <c r="U74" s="191"/>
      <c r="V74" s="191"/>
      <c r="W74" s="191"/>
      <c r="X74" s="191"/>
      <c r="Y74" s="191"/>
      <c r="Z74" s="192" t="n">
        <v>1</v>
      </c>
    </row>
    <row r="75" customFormat="false" ht="23.4" hidden="false" customHeight="false" outlineLevel="0" collapsed="false">
      <c r="A75" s="193"/>
      <c r="B75" s="193"/>
      <c r="C75" s="190" t="s">
        <v>273</v>
      </c>
      <c r="D75" s="189" t="s">
        <v>279</v>
      </c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 t="n">
        <v>1</v>
      </c>
      <c r="V75" s="191"/>
      <c r="W75" s="191"/>
      <c r="X75" s="191"/>
      <c r="Y75" s="191"/>
      <c r="Z75" s="192" t="n">
        <v>1</v>
      </c>
    </row>
    <row r="76" customFormat="false" ht="23.4" hidden="false" customHeight="false" outlineLevel="0" collapsed="false">
      <c r="A76" s="193"/>
      <c r="B76" s="193"/>
      <c r="C76" s="190" t="s">
        <v>215</v>
      </c>
      <c r="D76" s="189" t="s">
        <v>280</v>
      </c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 t="n">
        <v>1</v>
      </c>
      <c r="Q76" s="191"/>
      <c r="R76" s="191"/>
      <c r="S76" s="191"/>
      <c r="T76" s="191"/>
      <c r="U76" s="191"/>
      <c r="V76" s="191"/>
      <c r="W76" s="191"/>
      <c r="X76" s="191"/>
      <c r="Y76" s="191"/>
      <c r="Z76" s="192" t="n">
        <v>1</v>
      </c>
    </row>
    <row r="77" customFormat="false" ht="23.4" hidden="false" customHeight="false" outlineLevel="0" collapsed="false">
      <c r="A77" s="193"/>
      <c r="B77" s="193"/>
      <c r="C77" s="190" t="s">
        <v>209</v>
      </c>
      <c r="D77" s="189" t="s">
        <v>281</v>
      </c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 t="n">
        <v>1</v>
      </c>
      <c r="R77" s="191"/>
      <c r="S77" s="191"/>
      <c r="T77" s="191"/>
      <c r="U77" s="191"/>
      <c r="V77" s="191"/>
      <c r="W77" s="191"/>
      <c r="X77" s="191"/>
      <c r="Y77" s="191"/>
      <c r="Z77" s="192" t="n">
        <v>1</v>
      </c>
    </row>
    <row r="78" customFormat="false" ht="23.4" hidden="false" customHeight="false" outlineLevel="0" collapsed="false">
      <c r="A78" s="193"/>
      <c r="B78" s="193"/>
      <c r="C78" s="190" t="s">
        <v>230</v>
      </c>
      <c r="D78" s="189" t="s">
        <v>282</v>
      </c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 t="n">
        <v>1</v>
      </c>
      <c r="T78" s="191"/>
      <c r="U78" s="191"/>
      <c r="V78" s="191"/>
      <c r="W78" s="191"/>
      <c r="X78" s="191"/>
      <c r="Y78" s="191"/>
      <c r="Z78" s="192" t="n">
        <v>1</v>
      </c>
    </row>
    <row r="79" customFormat="false" ht="23.4" hidden="false" customHeight="false" outlineLevel="0" collapsed="false">
      <c r="A79" s="193"/>
      <c r="B79" s="193"/>
      <c r="C79" s="190" t="s">
        <v>283</v>
      </c>
      <c r="D79" s="189" t="s">
        <v>194</v>
      </c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 t="n">
        <v>1</v>
      </c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2" t="n">
        <v>1</v>
      </c>
    </row>
    <row r="80" customFormat="false" ht="23.4" hidden="false" customHeight="false" outlineLevel="0" collapsed="false">
      <c r="A80" s="193"/>
      <c r="B80" s="189" t="s">
        <v>284</v>
      </c>
      <c r="C80" s="190" t="s">
        <v>190</v>
      </c>
      <c r="D80" s="189" t="s">
        <v>285</v>
      </c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 t="n">
        <v>1</v>
      </c>
      <c r="X80" s="191"/>
      <c r="Y80" s="191"/>
      <c r="Z80" s="192" t="n">
        <v>1</v>
      </c>
    </row>
    <row r="81" customFormat="false" ht="23.4" hidden="false" customHeight="false" outlineLevel="0" collapsed="false">
      <c r="A81" s="193"/>
      <c r="B81" s="193"/>
      <c r="C81" s="190" t="s">
        <v>205</v>
      </c>
      <c r="D81" s="189" t="s">
        <v>286</v>
      </c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 t="n">
        <v>1</v>
      </c>
      <c r="X81" s="191"/>
      <c r="Y81" s="191"/>
      <c r="Z81" s="192" t="n">
        <v>1</v>
      </c>
    </row>
    <row r="82" customFormat="false" ht="23.4" hidden="false" customHeight="false" outlineLevel="0" collapsed="false">
      <c r="A82" s="193"/>
      <c r="B82" s="189" t="s">
        <v>287</v>
      </c>
      <c r="C82" s="190" t="s">
        <v>188</v>
      </c>
      <c r="D82" s="189" t="s">
        <v>288</v>
      </c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 t="n">
        <v>1</v>
      </c>
      <c r="T82" s="191"/>
      <c r="U82" s="191"/>
      <c r="V82" s="191"/>
      <c r="W82" s="191"/>
      <c r="X82" s="191"/>
      <c r="Y82" s="191"/>
      <c r="Z82" s="192" t="n">
        <v>1</v>
      </c>
    </row>
    <row r="83" customFormat="false" ht="23.4" hidden="false" customHeight="false" outlineLevel="0" collapsed="false">
      <c r="A83" s="193"/>
      <c r="B83" s="193"/>
      <c r="C83" s="190" t="s">
        <v>190</v>
      </c>
      <c r="D83" s="189" t="s">
        <v>289</v>
      </c>
      <c r="E83" s="191"/>
      <c r="F83" s="191"/>
      <c r="G83" s="191"/>
      <c r="H83" s="191"/>
      <c r="I83" s="191"/>
      <c r="J83" s="191"/>
      <c r="K83" s="191" t="n">
        <v>1</v>
      </c>
      <c r="L83" s="191"/>
      <c r="M83" s="191"/>
      <c r="N83" s="191" t="n">
        <v>1</v>
      </c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2" t="n">
        <v>2</v>
      </c>
    </row>
    <row r="84" customFormat="false" ht="23.4" hidden="false" customHeight="false" outlineLevel="0" collapsed="false">
      <c r="A84" s="194" t="s">
        <v>290</v>
      </c>
      <c r="B84" s="195"/>
      <c r="C84" s="195"/>
      <c r="D84" s="195"/>
      <c r="E84" s="196"/>
      <c r="F84" s="196"/>
      <c r="G84" s="196"/>
      <c r="H84" s="196"/>
      <c r="I84" s="196"/>
      <c r="J84" s="196"/>
      <c r="K84" s="196" t="n">
        <v>1</v>
      </c>
      <c r="L84" s="196"/>
      <c r="M84" s="196"/>
      <c r="N84" s="196" t="n">
        <v>1</v>
      </c>
      <c r="O84" s="196" t="n">
        <v>1</v>
      </c>
      <c r="P84" s="196" t="n">
        <v>1</v>
      </c>
      <c r="Q84" s="196" t="n">
        <v>1</v>
      </c>
      <c r="R84" s="196" t="n">
        <v>1</v>
      </c>
      <c r="S84" s="196" t="n">
        <v>2</v>
      </c>
      <c r="T84" s="196"/>
      <c r="U84" s="196" t="n">
        <v>1</v>
      </c>
      <c r="V84" s="196" t="n">
        <v>2</v>
      </c>
      <c r="W84" s="196" t="n">
        <v>2</v>
      </c>
      <c r="X84" s="196"/>
      <c r="Y84" s="196"/>
      <c r="Z84" s="197" t="n">
        <v>13</v>
      </c>
    </row>
    <row r="85" customFormat="false" ht="23.4" hidden="false" customHeight="false" outlineLevel="0" collapsed="false">
      <c r="A85" s="189" t="s">
        <v>62</v>
      </c>
      <c r="B85" s="189" t="s">
        <v>62</v>
      </c>
      <c r="C85" s="190" t="s">
        <v>232</v>
      </c>
      <c r="D85" s="189" t="s">
        <v>291</v>
      </c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 t="n">
        <v>1</v>
      </c>
      <c r="R85" s="191" t="n">
        <v>3</v>
      </c>
      <c r="S85" s="191"/>
      <c r="T85" s="191"/>
      <c r="U85" s="191"/>
      <c r="V85" s="191"/>
      <c r="W85" s="191"/>
      <c r="X85" s="191"/>
      <c r="Y85" s="191"/>
      <c r="Z85" s="192" t="n">
        <v>4</v>
      </c>
    </row>
    <row r="86" customFormat="false" ht="23.4" hidden="false" customHeight="false" outlineLevel="0" collapsed="false">
      <c r="A86" s="193"/>
      <c r="B86" s="193"/>
      <c r="C86" s="190" t="s">
        <v>190</v>
      </c>
      <c r="D86" s="189" t="s">
        <v>292</v>
      </c>
      <c r="E86" s="191"/>
      <c r="F86" s="191"/>
      <c r="G86" s="191"/>
      <c r="H86" s="191" t="n">
        <v>1</v>
      </c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2" t="n">
        <v>1</v>
      </c>
    </row>
    <row r="87" customFormat="false" ht="23.4" hidden="false" customHeight="false" outlineLevel="0" collapsed="false">
      <c r="A87" s="194" t="s">
        <v>293</v>
      </c>
      <c r="B87" s="195"/>
      <c r="C87" s="195"/>
      <c r="D87" s="195"/>
      <c r="E87" s="196"/>
      <c r="F87" s="196"/>
      <c r="G87" s="196"/>
      <c r="H87" s="196" t="n">
        <v>1</v>
      </c>
      <c r="I87" s="196"/>
      <c r="J87" s="196"/>
      <c r="K87" s="196"/>
      <c r="L87" s="196"/>
      <c r="M87" s="196"/>
      <c r="N87" s="196"/>
      <c r="O87" s="196"/>
      <c r="P87" s="196"/>
      <c r="Q87" s="196" t="n">
        <v>1</v>
      </c>
      <c r="R87" s="196" t="n">
        <v>3</v>
      </c>
      <c r="S87" s="196"/>
      <c r="T87" s="196"/>
      <c r="U87" s="196"/>
      <c r="V87" s="196"/>
      <c r="W87" s="196"/>
      <c r="X87" s="196"/>
      <c r="Y87" s="196"/>
      <c r="Z87" s="197" t="n">
        <v>5</v>
      </c>
    </row>
    <row r="88" customFormat="false" ht="23.4" hidden="false" customHeight="false" outlineLevel="0" collapsed="false">
      <c r="A88" s="189" t="s">
        <v>56</v>
      </c>
      <c r="B88" s="189" t="s">
        <v>294</v>
      </c>
      <c r="C88" s="190" t="s">
        <v>201</v>
      </c>
      <c r="D88" s="189" t="s">
        <v>295</v>
      </c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 t="n">
        <v>1</v>
      </c>
      <c r="Z88" s="192" t="n">
        <v>1</v>
      </c>
    </row>
    <row r="89" customFormat="false" ht="23.4" hidden="false" customHeight="false" outlineLevel="0" collapsed="false">
      <c r="A89" s="193"/>
      <c r="B89" s="193"/>
      <c r="C89" s="190" t="s">
        <v>185</v>
      </c>
      <c r="D89" s="189" t="s">
        <v>296</v>
      </c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 t="n">
        <v>1</v>
      </c>
      <c r="Y89" s="191"/>
      <c r="Z89" s="192" t="n">
        <v>1</v>
      </c>
    </row>
    <row r="90" customFormat="false" ht="23.4" hidden="false" customHeight="false" outlineLevel="0" collapsed="false">
      <c r="A90" s="193"/>
      <c r="B90" s="189" t="s">
        <v>297</v>
      </c>
      <c r="C90" s="190" t="s">
        <v>203</v>
      </c>
      <c r="D90" s="189" t="s">
        <v>298</v>
      </c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 t="n">
        <v>2</v>
      </c>
      <c r="Z90" s="192" t="n">
        <v>2</v>
      </c>
    </row>
    <row r="91" customFormat="false" ht="23.4" hidden="false" customHeight="false" outlineLevel="0" collapsed="false">
      <c r="A91" s="193"/>
      <c r="B91" s="193"/>
      <c r="C91" s="190" t="s">
        <v>185</v>
      </c>
      <c r="D91" s="189" t="s">
        <v>299</v>
      </c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 t="n">
        <v>1</v>
      </c>
      <c r="Y91" s="191"/>
      <c r="Z91" s="192" t="n">
        <v>1</v>
      </c>
    </row>
    <row r="92" customFormat="false" ht="23.4" hidden="false" customHeight="false" outlineLevel="0" collapsed="false">
      <c r="A92" s="193"/>
      <c r="B92" s="189" t="s">
        <v>300</v>
      </c>
      <c r="C92" s="190" t="s">
        <v>212</v>
      </c>
      <c r="D92" s="189" t="s">
        <v>301</v>
      </c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 t="n">
        <v>1</v>
      </c>
      <c r="Z92" s="192" t="n">
        <v>1</v>
      </c>
    </row>
    <row r="93" customFormat="false" ht="23.4" hidden="false" customHeight="false" outlineLevel="0" collapsed="false">
      <c r="A93" s="193"/>
      <c r="B93" s="189" t="s">
        <v>302</v>
      </c>
      <c r="C93" s="190" t="s">
        <v>203</v>
      </c>
      <c r="D93" s="189" t="s">
        <v>303</v>
      </c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 t="n">
        <v>1</v>
      </c>
      <c r="X93" s="191" t="n">
        <v>1</v>
      </c>
      <c r="Y93" s="191"/>
      <c r="Z93" s="192" t="n">
        <v>2</v>
      </c>
    </row>
    <row r="94" customFormat="false" ht="23.4" hidden="false" customHeight="false" outlineLevel="0" collapsed="false">
      <c r="A94" s="193"/>
      <c r="B94" s="193"/>
      <c r="C94" s="190" t="s">
        <v>199</v>
      </c>
      <c r="D94" s="189" t="s">
        <v>304</v>
      </c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 t="n">
        <v>1</v>
      </c>
      <c r="X94" s="191"/>
      <c r="Y94" s="191"/>
      <c r="Z94" s="192" t="n">
        <v>1</v>
      </c>
    </row>
    <row r="95" customFormat="false" ht="23.4" hidden="false" customHeight="false" outlineLevel="0" collapsed="false">
      <c r="A95" s="193"/>
      <c r="B95" s="189" t="s">
        <v>305</v>
      </c>
      <c r="C95" s="190" t="s">
        <v>188</v>
      </c>
      <c r="D95" s="189" t="s">
        <v>306</v>
      </c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 t="n">
        <v>1</v>
      </c>
      <c r="X95" s="191"/>
      <c r="Y95" s="191"/>
      <c r="Z95" s="192" t="n">
        <v>1</v>
      </c>
    </row>
    <row r="96" customFormat="false" ht="23.4" hidden="false" customHeight="false" outlineLevel="0" collapsed="false">
      <c r="A96" s="194" t="s">
        <v>307</v>
      </c>
      <c r="B96" s="195"/>
      <c r="C96" s="195"/>
      <c r="D96" s="195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 t="n">
        <v>3</v>
      </c>
      <c r="X96" s="196" t="n">
        <v>3</v>
      </c>
      <c r="Y96" s="196" t="n">
        <v>4</v>
      </c>
      <c r="Z96" s="197" t="n">
        <v>10</v>
      </c>
    </row>
    <row r="97" customFormat="false" ht="23.4" hidden="false" customHeight="false" outlineLevel="0" collapsed="false">
      <c r="A97" s="189" t="s">
        <v>64</v>
      </c>
      <c r="B97" s="189" t="s">
        <v>308</v>
      </c>
      <c r="C97" s="190" t="s">
        <v>232</v>
      </c>
      <c r="D97" s="189" t="s">
        <v>309</v>
      </c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 t="n">
        <v>2</v>
      </c>
      <c r="Y97" s="191"/>
      <c r="Z97" s="192" t="n">
        <v>2</v>
      </c>
    </row>
    <row r="98" customFormat="false" ht="23.4" hidden="false" customHeight="false" outlineLevel="0" collapsed="false">
      <c r="A98" s="193"/>
      <c r="B98" s="193"/>
      <c r="C98" s="190" t="s">
        <v>199</v>
      </c>
      <c r="D98" s="189" t="s">
        <v>310</v>
      </c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 t="n">
        <v>1</v>
      </c>
      <c r="Y98" s="191"/>
      <c r="Z98" s="192" t="n">
        <v>1</v>
      </c>
    </row>
    <row r="99" customFormat="false" ht="23.4" hidden="false" customHeight="false" outlineLevel="0" collapsed="false">
      <c r="A99" s="194" t="s">
        <v>311</v>
      </c>
      <c r="B99" s="195"/>
      <c r="C99" s="195"/>
      <c r="D99" s="195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 t="n">
        <v>3</v>
      </c>
      <c r="Y99" s="196"/>
      <c r="Z99" s="197" t="n">
        <v>3</v>
      </c>
    </row>
    <row r="100" customFormat="false" ht="23.4" hidden="false" customHeight="false" outlineLevel="0" collapsed="false">
      <c r="A100" s="189" t="s">
        <v>48</v>
      </c>
      <c r="B100" s="189" t="s">
        <v>312</v>
      </c>
      <c r="C100" s="190" t="s">
        <v>273</v>
      </c>
      <c r="D100" s="189" t="s">
        <v>313</v>
      </c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 t="n">
        <v>1</v>
      </c>
      <c r="Y100" s="191"/>
      <c r="Z100" s="192" t="n">
        <v>1</v>
      </c>
    </row>
    <row r="101" customFormat="false" ht="23.4" hidden="false" customHeight="false" outlineLevel="0" collapsed="false">
      <c r="A101" s="193"/>
      <c r="B101" s="189" t="s">
        <v>314</v>
      </c>
      <c r="C101" s="190" t="s">
        <v>188</v>
      </c>
      <c r="D101" s="189" t="s">
        <v>261</v>
      </c>
      <c r="E101" s="191"/>
      <c r="F101" s="191"/>
      <c r="G101" s="191"/>
      <c r="H101" s="191"/>
      <c r="I101" s="191"/>
      <c r="J101" s="191"/>
      <c r="K101" s="191"/>
      <c r="L101" s="191"/>
      <c r="M101" s="191" t="n">
        <v>1</v>
      </c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2" t="n">
        <v>1</v>
      </c>
    </row>
    <row r="102" customFormat="false" ht="23.4" hidden="false" customHeight="false" outlineLevel="0" collapsed="false">
      <c r="A102" s="193"/>
      <c r="B102" s="189" t="s">
        <v>315</v>
      </c>
      <c r="C102" s="190" t="s">
        <v>212</v>
      </c>
      <c r="D102" s="189" t="s">
        <v>316</v>
      </c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 t="n">
        <v>1</v>
      </c>
      <c r="T102" s="191"/>
      <c r="U102" s="191"/>
      <c r="V102" s="191"/>
      <c r="W102" s="191"/>
      <c r="X102" s="191"/>
      <c r="Y102" s="191"/>
      <c r="Z102" s="192" t="n">
        <v>1</v>
      </c>
    </row>
    <row r="103" customFormat="false" ht="23.4" hidden="false" customHeight="false" outlineLevel="0" collapsed="false">
      <c r="A103" s="193"/>
      <c r="B103" s="193"/>
      <c r="C103" s="190" t="s">
        <v>232</v>
      </c>
      <c r="D103" s="189" t="s">
        <v>317</v>
      </c>
      <c r="E103" s="191"/>
      <c r="F103" s="191"/>
      <c r="G103" s="191"/>
      <c r="H103" s="191"/>
      <c r="I103" s="191"/>
      <c r="J103" s="191"/>
      <c r="K103" s="191"/>
      <c r="L103" s="191"/>
      <c r="M103" s="191"/>
      <c r="N103" s="191" t="n">
        <v>1</v>
      </c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2" t="n">
        <v>1</v>
      </c>
    </row>
    <row r="104" customFormat="false" ht="23.4" hidden="false" customHeight="false" outlineLevel="0" collapsed="false">
      <c r="A104" s="193"/>
      <c r="B104" s="193"/>
      <c r="C104" s="190" t="s">
        <v>190</v>
      </c>
      <c r="D104" s="189" t="s">
        <v>318</v>
      </c>
      <c r="E104" s="191"/>
      <c r="F104" s="191"/>
      <c r="G104" s="191"/>
      <c r="H104" s="191"/>
      <c r="I104" s="191"/>
      <c r="J104" s="191" t="n">
        <v>1</v>
      </c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2" t="n">
        <v>1</v>
      </c>
    </row>
    <row r="105" customFormat="false" ht="23.4" hidden="false" customHeight="false" outlineLevel="0" collapsed="false">
      <c r="A105" s="193"/>
      <c r="B105" s="193"/>
      <c r="C105" s="190" t="s">
        <v>230</v>
      </c>
      <c r="D105" s="189" t="s">
        <v>319</v>
      </c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 t="n">
        <v>1</v>
      </c>
      <c r="Y105" s="191"/>
      <c r="Z105" s="192" t="n">
        <v>1</v>
      </c>
    </row>
    <row r="106" customFormat="false" ht="23.4" hidden="false" customHeight="false" outlineLevel="0" collapsed="false">
      <c r="A106" s="193"/>
      <c r="B106" s="189" t="s">
        <v>320</v>
      </c>
      <c r="C106" s="190" t="s">
        <v>212</v>
      </c>
      <c r="D106" s="189" t="s">
        <v>321</v>
      </c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 t="n">
        <v>1</v>
      </c>
      <c r="W106" s="191" t="n">
        <v>3</v>
      </c>
      <c r="X106" s="191"/>
      <c r="Y106" s="191"/>
      <c r="Z106" s="192" t="n">
        <v>4</v>
      </c>
    </row>
    <row r="107" customFormat="false" ht="23.4" hidden="false" customHeight="false" outlineLevel="0" collapsed="false">
      <c r="A107" s="193"/>
      <c r="B107" s="193"/>
      <c r="C107" s="190" t="s">
        <v>203</v>
      </c>
      <c r="D107" s="189" t="s">
        <v>321</v>
      </c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 t="n">
        <v>1</v>
      </c>
      <c r="X107" s="191"/>
      <c r="Y107" s="191"/>
      <c r="Z107" s="192" t="n">
        <v>1</v>
      </c>
    </row>
    <row r="108" customFormat="false" ht="23.4" hidden="false" customHeight="false" outlineLevel="0" collapsed="false">
      <c r="A108" s="193"/>
      <c r="B108" s="189" t="s">
        <v>322</v>
      </c>
      <c r="C108" s="190" t="s">
        <v>232</v>
      </c>
      <c r="D108" s="189" t="s">
        <v>322</v>
      </c>
      <c r="E108" s="191"/>
      <c r="F108" s="191"/>
      <c r="G108" s="191"/>
      <c r="H108" s="191"/>
      <c r="I108" s="191"/>
      <c r="J108" s="191"/>
      <c r="K108" s="191"/>
      <c r="L108" s="191"/>
      <c r="M108" s="191"/>
      <c r="N108" s="191" t="n">
        <v>1</v>
      </c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2" t="n">
        <v>1</v>
      </c>
    </row>
    <row r="109" customFormat="false" ht="23.4" hidden="false" customHeight="false" outlineLevel="0" collapsed="false">
      <c r="A109" s="193"/>
      <c r="B109" s="189" t="s">
        <v>323</v>
      </c>
      <c r="C109" s="190" t="s">
        <v>205</v>
      </c>
      <c r="D109" s="189" t="s">
        <v>324</v>
      </c>
      <c r="E109" s="191"/>
      <c r="F109" s="191"/>
      <c r="G109" s="191" t="n">
        <v>1</v>
      </c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2" t="n">
        <v>1</v>
      </c>
    </row>
    <row r="110" customFormat="false" ht="23.4" hidden="false" customHeight="false" outlineLevel="0" collapsed="false">
      <c r="A110" s="193"/>
      <c r="B110" s="189" t="s">
        <v>194</v>
      </c>
      <c r="C110" s="190" t="s">
        <v>190</v>
      </c>
      <c r="D110" s="189" t="s">
        <v>325</v>
      </c>
      <c r="E110" s="191"/>
      <c r="F110" s="191"/>
      <c r="G110" s="191"/>
      <c r="H110" s="191"/>
      <c r="I110" s="191"/>
      <c r="J110" s="191"/>
      <c r="K110" s="191" t="n">
        <v>1</v>
      </c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2" t="n">
        <v>1</v>
      </c>
    </row>
    <row r="111" customFormat="false" ht="23.4" hidden="false" customHeight="false" outlineLevel="0" collapsed="false">
      <c r="A111" s="193"/>
      <c r="B111" s="189" t="s">
        <v>326</v>
      </c>
      <c r="C111" s="190" t="s">
        <v>192</v>
      </c>
      <c r="D111" s="189" t="s">
        <v>327</v>
      </c>
      <c r="E111" s="191"/>
      <c r="F111" s="191"/>
      <c r="G111" s="191"/>
      <c r="H111" s="191"/>
      <c r="I111" s="191"/>
      <c r="J111" s="191"/>
      <c r="K111" s="191" t="n">
        <v>1</v>
      </c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2" t="n">
        <v>1</v>
      </c>
    </row>
    <row r="112" customFormat="false" ht="23.4" hidden="false" customHeight="false" outlineLevel="0" collapsed="false">
      <c r="A112" s="193"/>
      <c r="B112" s="193"/>
      <c r="C112" s="190" t="s">
        <v>201</v>
      </c>
      <c r="D112" s="189" t="s">
        <v>328</v>
      </c>
      <c r="E112" s="191"/>
      <c r="F112" s="191"/>
      <c r="G112" s="191"/>
      <c r="H112" s="191"/>
      <c r="I112" s="191"/>
      <c r="J112" s="191" t="n">
        <v>1</v>
      </c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2" t="n">
        <v>1</v>
      </c>
    </row>
    <row r="113" customFormat="false" ht="23.4" hidden="false" customHeight="false" outlineLevel="0" collapsed="false">
      <c r="A113" s="193"/>
      <c r="B113" s="193"/>
      <c r="C113" s="190" t="s">
        <v>224</v>
      </c>
      <c r="D113" s="189" t="s">
        <v>329</v>
      </c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 t="n">
        <v>1</v>
      </c>
      <c r="X113" s="191"/>
      <c r="Y113" s="191"/>
      <c r="Z113" s="192" t="n">
        <v>1</v>
      </c>
    </row>
    <row r="114" customFormat="false" ht="23.4" hidden="false" customHeight="false" outlineLevel="0" collapsed="false">
      <c r="A114" s="193"/>
      <c r="B114" s="193"/>
      <c r="C114" s="190" t="s">
        <v>330</v>
      </c>
      <c r="D114" s="189" t="s">
        <v>331</v>
      </c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 t="n">
        <v>1</v>
      </c>
      <c r="X114" s="191"/>
      <c r="Y114" s="191"/>
      <c r="Z114" s="192" t="n">
        <v>1</v>
      </c>
    </row>
    <row r="115" customFormat="false" ht="23.4" hidden="false" customHeight="false" outlineLevel="0" collapsed="false">
      <c r="A115" s="194" t="s">
        <v>332</v>
      </c>
      <c r="B115" s="195"/>
      <c r="C115" s="195"/>
      <c r="D115" s="195"/>
      <c r="E115" s="196"/>
      <c r="F115" s="196"/>
      <c r="G115" s="196" t="n">
        <v>1</v>
      </c>
      <c r="H115" s="196"/>
      <c r="I115" s="196"/>
      <c r="J115" s="196" t="n">
        <v>2</v>
      </c>
      <c r="K115" s="196" t="n">
        <v>2</v>
      </c>
      <c r="L115" s="196"/>
      <c r="M115" s="196" t="n">
        <v>1</v>
      </c>
      <c r="N115" s="196" t="n">
        <v>2</v>
      </c>
      <c r="O115" s="196"/>
      <c r="P115" s="196"/>
      <c r="Q115" s="196"/>
      <c r="R115" s="196"/>
      <c r="S115" s="196" t="n">
        <v>1</v>
      </c>
      <c r="T115" s="196"/>
      <c r="U115" s="196"/>
      <c r="V115" s="196" t="n">
        <v>1</v>
      </c>
      <c r="W115" s="196" t="n">
        <v>6</v>
      </c>
      <c r="X115" s="196" t="n">
        <v>2</v>
      </c>
      <c r="Y115" s="196"/>
      <c r="Z115" s="197" t="n">
        <v>18</v>
      </c>
    </row>
    <row r="116" customFormat="false" ht="23.4" hidden="false" customHeight="false" outlineLevel="0" collapsed="false">
      <c r="A116" s="189" t="s">
        <v>61</v>
      </c>
      <c r="B116" s="189" t="s">
        <v>61</v>
      </c>
      <c r="C116" s="190" t="s">
        <v>188</v>
      </c>
      <c r="D116" s="189" t="s">
        <v>333</v>
      </c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 t="n">
        <v>1</v>
      </c>
      <c r="W116" s="191"/>
      <c r="X116" s="191"/>
      <c r="Y116" s="191"/>
      <c r="Z116" s="192" t="n">
        <v>1</v>
      </c>
    </row>
    <row r="117" customFormat="false" ht="23.4" hidden="false" customHeight="false" outlineLevel="0" collapsed="false">
      <c r="A117" s="193"/>
      <c r="B117" s="189" t="s">
        <v>334</v>
      </c>
      <c r="C117" s="190" t="s">
        <v>203</v>
      </c>
      <c r="D117" s="189" t="s">
        <v>335</v>
      </c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 t="n">
        <v>1</v>
      </c>
      <c r="U117" s="191" t="n">
        <v>1</v>
      </c>
      <c r="V117" s="191"/>
      <c r="W117" s="191"/>
      <c r="X117" s="191"/>
      <c r="Y117" s="191"/>
      <c r="Z117" s="192" t="n">
        <v>2</v>
      </c>
    </row>
    <row r="118" customFormat="false" ht="23.4" hidden="false" customHeight="false" outlineLevel="0" collapsed="false">
      <c r="A118" s="193"/>
      <c r="B118" s="193"/>
      <c r="C118" s="190" t="s">
        <v>188</v>
      </c>
      <c r="D118" s="189" t="s">
        <v>336</v>
      </c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 t="n">
        <v>1</v>
      </c>
      <c r="Y118" s="191"/>
      <c r="Z118" s="192" t="n">
        <v>1</v>
      </c>
    </row>
    <row r="119" customFormat="false" ht="23.4" hidden="false" customHeight="false" outlineLevel="0" collapsed="false">
      <c r="A119" s="193"/>
      <c r="B119" s="189" t="s">
        <v>337</v>
      </c>
      <c r="C119" s="190" t="s">
        <v>183</v>
      </c>
      <c r="D119" s="189" t="s">
        <v>338</v>
      </c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 t="n">
        <v>1</v>
      </c>
      <c r="Y119" s="191"/>
      <c r="Z119" s="192" t="n">
        <v>1</v>
      </c>
    </row>
    <row r="120" customFormat="false" ht="23.4" hidden="false" customHeight="false" outlineLevel="0" collapsed="false">
      <c r="A120" s="194" t="s">
        <v>339</v>
      </c>
      <c r="B120" s="195"/>
      <c r="C120" s="195"/>
      <c r="D120" s="195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 t="n">
        <v>1</v>
      </c>
      <c r="U120" s="196" t="n">
        <v>1</v>
      </c>
      <c r="V120" s="196" t="n">
        <v>1</v>
      </c>
      <c r="W120" s="196"/>
      <c r="X120" s="196" t="n">
        <v>2</v>
      </c>
      <c r="Y120" s="196"/>
      <c r="Z120" s="197" t="n">
        <v>5</v>
      </c>
    </row>
    <row r="121" customFormat="false" ht="23.4" hidden="false" customHeight="false" outlineLevel="0" collapsed="false">
      <c r="A121" s="189" t="s">
        <v>60</v>
      </c>
      <c r="B121" s="189" t="s">
        <v>340</v>
      </c>
      <c r="C121" s="190" t="s">
        <v>213</v>
      </c>
      <c r="D121" s="189" t="s">
        <v>341</v>
      </c>
      <c r="E121" s="191"/>
      <c r="F121" s="191"/>
      <c r="G121" s="191"/>
      <c r="H121" s="191"/>
      <c r="I121" s="191" t="n">
        <v>1</v>
      </c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2" t="n">
        <v>1</v>
      </c>
    </row>
    <row r="122" customFormat="false" ht="23.4" hidden="false" customHeight="false" outlineLevel="0" collapsed="false">
      <c r="A122" s="193"/>
      <c r="B122" s="189" t="s">
        <v>342</v>
      </c>
      <c r="C122" s="190" t="s">
        <v>201</v>
      </c>
      <c r="D122" s="189" t="s">
        <v>343</v>
      </c>
      <c r="E122" s="191" t="n">
        <v>2</v>
      </c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2" t="n">
        <v>2</v>
      </c>
    </row>
    <row r="123" customFormat="false" ht="23.4" hidden="false" customHeight="false" outlineLevel="0" collapsed="false">
      <c r="A123" s="193"/>
      <c r="B123" s="189" t="s">
        <v>344</v>
      </c>
      <c r="C123" s="190" t="s">
        <v>212</v>
      </c>
      <c r="D123" s="189" t="s">
        <v>336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 t="n">
        <v>1</v>
      </c>
      <c r="W123" s="191"/>
      <c r="X123" s="191"/>
      <c r="Y123" s="191"/>
      <c r="Z123" s="192" t="n">
        <v>1</v>
      </c>
    </row>
    <row r="124" customFormat="false" ht="23.4" hidden="false" customHeight="false" outlineLevel="0" collapsed="false">
      <c r="A124" s="193"/>
      <c r="B124" s="193"/>
      <c r="C124" s="190" t="s">
        <v>192</v>
      </c>
      <c r="D124" s="189" t="s">
        <v>345</v>
      </c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 t="n">
        <v>2</v>
      </c>
      <c r="P124" s="191" t="n">
        <v>1</v>
      </c>
      <c r="Q124" s="191"/>
      <c r="R124" s="191" t="n">
        <v>1</v>
      </c>
      <c r="S124" s="191"/>
      <c r="T124" s="191"/>
      <c r="U124" s="191"/>
      <c r="V124" s="191"/>
      <c r="W124" s="191"/>
      <c r="X124" s="191"/>
      <c r="Y124" s="191"/>
      <c r="Z124" s="192" t="n">
        <v>4</v>
      </c>
    </row>
    <row r="125" customFormat="false" ht="23.4" hidden="false" customHeight="false" outlineLevel="0" collapsed="false">
      <c r="A125" s="193"/>
      <c r="B125" s="193"/>
      <c r="C125" s="190" t="s">
        <v>201</v>
      </c>
      <c r="D125" s="189" t="s">
        <v>346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 t="n">
        <v>1</v>
      </c>
      <c r="T125" s="191" t="n">
        <v>1</v>
      </c>
      <c r="U125" s="191"/>
      <c r="V125" s="191"/>
      <c r="W125" s="191"/>
      <c r="X125" s="191"/>
      <c r="Y125" s="191"/>
      <c r="Z125" s="192" t="n">
        <v>2</v>
      </c>
    </row>
    <row r="126" customFormat="false" ht="23.4" hidden="false" customHeight="false" outlineLevel="0" collapsed="false">
      <c r="A126" s="193"/>
      <c r="B126" s="189" t="s">
        <v>347</v>
      </c>
      <c r="C126" s="190" t="s">
        <v>213</v>
      </c>
      <c r="D126" s="189" t="s">
        <v>348</v>
      </c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 t="n">
        <v>1</v>
      </c>
      <c r="S126" s="191"/>
      <c r="T126" s="191" t="n">
        <v>1</v>
      </c>
      <c r="U126" s="191"/>
      <c r="V126" s="191"/>
      <c r="W126" s="191"/>
      <c r="X126" s="191"/>
      <c r="Y126" s="191"/>
      <c r="Z126" s="192" t="n">
        <v>2</v>
      </c>
    </row>
    <row r="127" customFormat="false" ht="23.4" hidden="false" customHeight="false" outlineLevel="0" collapsed="false">
      <c r="A127" s="193"/>
      <c r="B127" s="189" t="s">
        <v>349</v>
      </c>
      <c r="C127" s="190" t="s">
        <v>212</v>
      </c>
      <c r="D127" s="189" t="s">
        <v>350</v>
      </c>
      <c r="E127" s="191" t="n">
        <v>1</v>
      </c>
      <c r="F127" s="191" t="n">
        <v>1</v>
      </c>
      <c r="G127" s="191"/>
      <c r="H127" s="191"/>
      <c r="I127" s="191"/>
      <c r="J127" s="191"/>
      <c r="K127" s="191"/>
      <c r="L127" s="191" t="n">
        <v>1</v>
      </c>
      <c r="M127" s="191"/>
      <c r="N127" s="191"/>
      <c r="O127" s="191"/>
      <c r="P127" s="191"/>
      <c r="Q127" s="191"/>
      <c r="R127" s="191"/>
      <c r="S127" s="191"/>
      <c r="T127" s="191" t="n">
        <v>1</v>
      </c>
      <c r="U127" s="191" t="n">
        <v>1</v>
      </c>
      <c r="V127" s="191"/>
      <c r="W127" s="191"/>
      <c r="X127" s="191"/>
      <c r="Y127" s="191"/>
      <c r="Z127" s="192" t="n">
        <v>5</v>
      </c>
    </row>
    <row r="128" customFormat="false" ht="23.4" hidden="false" customHeight="false" outlineLevel="0" collapsed="false">
      <c r="A128" s="193"/>
      <c r="B128" s="193"/>
      <c r="C128" s="190" t="s">
        <v>203</v>
      </c>
      <c r="D128" s="189" t="s">
        <v>351</v>
      </c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 t="n">
        <v>2</v>
      </c>
      <c r="S128" s="191" t="n">
        <v>1</v>
      </c>
      <c r="T128" s="191" t="n">
        <v>1</v>
      </c>
      <c r="U128" s="191" t="n">
        <v>1</v>
      </c>
      <c r="V128" s="191" t="n">
        <v>1</v>
      </c>
      <c r="W128" s="191"/>
      <c r="X128" s="191"/>
      <c r="Y128" s="191"/>
      <c r="Z128" s="192" t="n">
        <v>6</v>
      </c>
    </row>
    <row r="129" customFormat="false" ht="23.4" hidden="false" customHeight="false" outlineLevel="0" collapsed="false">
      <c r="A129" s="193"/>
      <c r="B129" s="189" t="s">
        <v>352</v>
      </c>
      <c r="C129" s="190" t="s">
        <v>192</v>
      </c>
      <c r="D129" s="189" t="s">
        <v>353</v>
      </c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 t="n">
        <v>1</v>
      </c>
      <c r="S129" s="191"/>
      <c r="T129" s="191"/>
      <c r="U129" s="191"/>
      <c r="V129" s="191"/>
      <c r="W129" s="191"/>
      <c r="X129" s="191"/>
      <c r="Y129" s="191"/>
      <c r="Z129" s="192" t="n">
        <v>1</v>
      </c>
    </row>
    <row r="130" customFormat="false" ht="23.4" hidden="false" customHeight="false" outlineLevel="0" collapsed="false">
      <c r="A130" s="193"/>
      <c r="B130" s="193"/>
      <c r="C130" s="190" t="s">
        <v>273</v>
      </c>
      <c r="D130" s="189" t="s">
        <v>354</v>
      </c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 t="n">
        <v>1</v>
      </c>
      <c r="U130" s="191" t="n">
        <v>2</v>
      </c>
      <c r="V130" s="191"/>
      <c r="W130" s="191"/>
      <c r="X130" s="191"/>
      <c r="Y130" s="191"/>
      <c r="Z130" s="192" t="n">
        <v>3</v>
      </c>
    </row>
    <row r="131" customFormat="false" ht="23.4" hidden="false" customHeight="false" outlineLevel="0" collapsed="false">
      <c r="A131" s="193"/>
      <c r="B131" s="189" t="s">
        <v>355</v>
      </c>
      <c r="C131" s="190" t="s">
        <v>188</v>
      </c>
      <c r="D131" s="189" t="s">
        <v>356</v>
      </c>
      <c r="E131" s="191"/>
      <c r="F131" s="191"/>
      <c r="G131" s="191"/>
      <c r="H131" s="191"/>
      <c r="I131" s="191"/>
      <c r="J131" s="191"/>
      <c r="K131" s="191"/>
      <c r="L131" s="191"/>
      <c r="M131" s="191" t="n">
        <v>1</v>
      </c>
      <c r="N131" s="191"/>
      <c r="O131" s="191"/>
      <c r="P131" s="191"/>
      <c r="Q131" s="191" t="n">
        <v>1</v>
      </c>
      <c r="R131" s="191"/>
      <c r="S131" s="191" t="n">
        <v>1</v>
      </c>
      <c r="T131" s="191" t="n">
        <v>1</v>
      </c>
      <c r="U131" s="191" t="n">
        <v>2</v>
      </c>
      <c r="V131" s="191"/>
      <c r="W131" s="191"/>
      <c r="X131" s="191"/>
      <c r="Y131" s="191"/>
      <c r="Z131" s="192" t="n">
        <v>6</v>
      </c>
    </row>
    <row r="132" customFormat="false" ht="23.4" hidden="false" customHeight="false" outlineLevel="0" collapsed="false">
      <c r="A132" s="193"/>
      <c r="B132" s="193"/>
      <c r="C132" s="190" t="s">
        <v>232</v>
      </c>
      <c r="D132" s="189" t="s">
        <v>194</v>
      </c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 t="n">
        <v>1</v>
      </c>
      <c r="W132" s="191" t="n">
        <v>1</v>
      </c>
      <c r="X132" s="191"/>
      <c r="Y132" s="191"/>
      <c r="Z132" s="192" t="n">
        <v>2</v>
      </c>
    </row>
    <row r="133" customFormat="false" ht="23.4" hidden="false" customHeight="false" outlineLevel="0" collapsed="false">
      <c r="A133" s="193"/>
      <c r="B133" s="193"/>
      <c r="C133" s="190" t="s">
        <v>192</v>
      </c>
      <c r="D133" s="189" t="s">
        <v>261</v>
      </c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 t="n">
        <v>1</v>
      </c>
      <c r="R133" s="191"/>
      <c r="S133" s="191"/>
      <c r="T133" s="191"/>
      <c r="U133" s="191"/>
      <c r="V133" s="191"/>
      <c r="W133" s="191"/>
      <c r="X133" s="191"/>
      <c r="Y133" s="191"/>
      <c r="Z133" s="192" t="n">
        <v>1</v>
      </c>
    </row>
    <row r="134" customFormat="false" ht="23.4" hidden="false" customHeight="false" outlineLevel="0" collapsed="false">
      <c r="A134" s="193"/>
      <c r="B134" s="189" t="s">
        <v>225</v>
      </c>
      <c r="C134" s="190" t="s">
        <v>232</v>
      </c>
      <c r="D134" s="189" t="s">
        <v>225</v>
      </c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 t="n">
        <v>2</v>
      </c>
      <c r="W134" s="191"/>
      <c r="X134" s="191"/>
      <c r="Y134" s="191"/>
      <c r="Z134" s="192" t="n">
        <v>2</v>
      </c>
    </row>
    <row r="135" customFormat="false" ht="23.4" hidden="false" customHeight="false" outlineLevel="0" collapsed="false">
      <c r="A135" s="193"/>
      <c r="B135" s="193"/>
      <c r="C135" s="190" t="s">
        <v>190</v>
      </c>
      <c r="D135" s="189" t="s">
        <v>357</v>
      </c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 t="n">
        <v>1</v>
      </c>
      <c r="U135" s="191"/>
      <c r="V135" s="191"/>
      <c r="W135" s="191"/>
      <c r="X135" s="191"/>
      <c r="Y135" s="191"/>
      <c r="Z135" s="192" t="n">
        <v>1</v>
      </c>
    </row>
    <row r="136" customFormat="false" ht="23.4" hidden="false" customHeight="false" outlineLevel="0" collapsed="false">
      <c r="A136" s="193"/>
      <c r="B136" s="193"/>
      <c r="C136" s="190" t="s">
        <v>199</v>
      </c>
      <c r="D136" s="189" t="s">
        <v>358</v>
      </c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 t="n">
        <v>1</v>
      </c>
      <c r="R136" s="191"/>
      <c r="S136" s="191"/>
      <c r="T136" s="191"/>
      <c r="U136" s="191"/>
      <c r="V136" s="191"/>
      <c r="W136" s="191"/>
      <c r="X136" s="191"/>
      <c r="Y136" s="191"/>
      <c r="Z136" s="192" t="n">
        <v>1</v>
      </c>
    </row>
    <row r="137" customFormat="false" ht="23.4" hidden="false" customHeight="false" outlineLevel="0" collapsed="false">
      <c r="A137" s="193"/>
      <c r="B137" s="193"/>
      <c r="C137" s="190" t="s">
        <v>201</v>
      </c>
      <c r="D137" s="189" t="s">
        <v>359</v>
      </c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 t="n">
        <v>1</v>
      </c>
      <c r="R137" s="191"/>
      <c r="S137" s="191"/>
      <c r="T137" s="191"/>
      <c r="U137" s="191"/>
      <c r="V137" s="191"/>
      <c r="W137" s="191"/>
      <c r="X137" s="191"/>
      <c r="Y137" s="191"/>
      <c r="Z137" s="192" t="n">
        <v>1</v>
      </c>
    </row>
    <row r="138" customFormat="false" ht="23.4" hidden="false" customHeight="false" outlineLevel="0" collapsed="false">
      <c r="A138" s="193"/>
      <c r="B138" s="189" t="s">
        <v>360</v>
      </c>
      <c r="C138" s="190" t="s">
        <v>203</v>
      </c>
      <c r="D138" s="189" t="s">
        <v>361</v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 t="n">
        <v>1</v>
      </c>
      <c r="S138" s="191"/>
      <c r="T138" s="191"/>
      <c r="U138" s="191"/>
      <c r="V138" s="191"/>
      <c r="W138" s="191"/>
      <c r="X138" s="191"/>
      <c r="Y138" s="191"/>
      <c r="Z138" s="192" t="n">
        <v>1</v>
      </c>
    </row>
    <row r="139" customFormat="false" ht="23.4" hidden="false" customHeight="false" outlineLevel="0" collapsed="false">
      <c r="A139" s="193"/>
      <c r="B139" s="193"/>
      <c r="C139" s="190" t="s">
        <v>183</v>
      </c>
      <c r="D139" s="189" t="s">
        <v>362</v>
      </c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 t="n">
        <v>1</v>
      </c>
      <c r="T139" s="191"/>
      <c r="U139" s="191"/>
      <c r="V139" s="191"/>
      <c r="W139" s="191"/>
      <c r="X139" s="191"/>
      <c r="Y139" s="191"/>
      <c r="Z139" s="192" t="n">
        <v>1</v>
      </c>
    </row>
    <row r="140" customFormat="false" ht="23.4" hidden="false" customHeight="false" outlineLevel="0" collapsed="false">
      <c r="A140" s="193"/>
      <c r="B140" s="193"/>
      <c r="C140" s="190" t="s">
        <v>215</v>
      </c>
      <c r="D140" s="189" t="s">
        <v>360</v>
      </c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 t="n">
        <v>1</v>
      </c>
      <c r="R140" s="191"/>
      <c r="S140" s="191"/>
      <c r="T140" s="191"/>
      <c r="U140" s="191"/>
      <c r="V140" s="191"/>
      <c r="W140" s="191"/>
      <c r="X140" s="191"/>
      <c r="Y140" s="191"/>
      <c r="Z140" s="192" t="n">
        <v>1</v>
      </c>
    </row>
    <row r="141" customFormat="false" ht="23.4" hidden="false" customHeight="false" outlineLevel="0" collapsed="false">
      <c r="A141" s="193"/>
      <c r="B141" s="193"/>
      <c r="C141" s="190" t="s">
        <v>209</v>
      </c>
      <c r="D141" s="189" t="s">
        <v>363</v>
      </c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 t="n">
        <v>1</v>
      </c>
      <c r="T141" s="191" t="n">
        <v>2</v>
      </c>
      <c r="U141" s="191" t="n">
        <v>1</v>
      </c>
      <c r="V141" s="191"/>
      <c r="W141" s="191"/>
      <c r="X141" s="191"/>
      <c r="Y141" s="191"/>
      <c r="Z141" s="192" t="n">
        <v>4</v>
      </c>
    </row>
    <row r="142" customFormat="false" ht="23.4" hidden="false" customHeight="false" outlineLevel="0" collapsed="false">
      <c r="A142" s="194" t="s">
        <v>364</v>
      </c>
      <c r="B142" s="195"/>
      <c r="C142" s="195"/>
      <c r="D142" s="195"/>
      <c r="E142" s="196" t="n">
        <v>3</v>
      </c>
      <c r="F142" s="196" t="n">
        <v>1</v>
      </c>
      <c r="G142" s="196"/>
      <c r="H142" s="196"/>
      <c r="I142" s="196" t="n">
        <v>1</v>
      </c>
      <c r="J142" s="196"/>
      <c r="K142" s="196"/>
      <c r="L142" s="196" t="n">
        <v>1</v>
      </c>
      <c r="M142" s="196" t="n">
        <v>1</v>
      </c>
      <c r="N142" s="196"/>
      <c r="O142" s="196" t="n">
        <v>2</v>
      </c>
      <c r="P142" s="196" t="n">
        <v>1</v>
      </c>
      <c r="Q142" s="196" t="n">
        <v>5</v>
      </c>
      <c r="R142" s="196" t="n">
        <v>6</v>
      </c>
      <c r="S142" s="196" t="n">
        <v>5</v>
      </c>
      <c r="T142" s="196" t="n">
        <v>9</v>
      </c>
      <c r="U142" s="196" t="n">
        <v>7</v>
      </c>
      <c r="V142" s="196" t="n">
        <v>5</v>
      </c>
      <c r="W142" s="196" t="n">
        <v>1</v>
      </c>
      <c r="X142" s="196"/>
      <c r="Y142" s="196"/>
      <c r="Z142" s="197" t="n">
        <v>48</v>
      </c>
    </row>
    <row r="143" customFormat="false" ht="23.4" hidden="false" customHeight="false" outlineLevel="0" collapsed="false">
      <c r="A143" s="189" t="s">
        <v>59</v>
      </c>
      <c r="B143" s="189" t="s">
        <v>365</v>
      </c>
      <c r="C143" s="190" t="s">
        <v>232</v>
      </c>
      <c r="D143" s="189" t="s">
        <v>366</v>
      </c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 t="n">
        <v>1</v>
      </c>
      <c r="S143" s="191"/>
      <c r="T143" s="191"/>
      <c r="U143" s="191"/>
      <c r="V143" s="191"/>
      <c r="W143" s="191"/>
      <c r="X143" s="191"/>
      <c r="Y143" s="191"/>
      <c r="Z143" s="192" t="n">
        <v>1</v>
      </c>
    </row>
    <row r="144" customFormat="false" ht="23.4" hidden="false" customHeight="false" outlineLevel="0" collapsed="false">
      <c r="A144" s="193"/>
      <c r="B144" s="189" t="s">
        <v>367</v>
      </c>
      <c r="C144" s="190" t="s">
        <v>192</v>
      </c>
      <c r="D144" s="189" t="s">
        <v>368</v>
      </c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 t="n">
        <v>1</v>
      </c>
      <c r="W144" s="191"/>
      <c r="X144" s="191"/>
      <c r="Y144" s="191"/>
      <c r="Z144" s="192" t="n">
        <v>1</v>
      </c>
    </row>
    <row r="145" customFormat="false" ht="23.4" hidden="false" customHeight="false" outlineLevel="0" collapsed="false">
      <c r="A145" s="193"/>
      <c r="B145" s="189" t="s">
        <v>369</v>
      </c>
      <c r="C145" s="190" t="s">
        <v>190</v>
      </c>
      <c r="D145" s="189" t="s">
        <v>370</v>
      </c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 t="n">
        <v>1</v>
      </c>
      <c r="W145" s="191"/>
      <c r="X145" s="191"/>
      <c r="Y145" s="191"/>
      <c r="Z145" s="192" t="n">
        <v>1</v>
      </c>
    </row>
    <row r="146" customFormat="false" ht="23.4" hidden="false" customHeight="false" outlineLevel="0" collapsed="false">
      <c r="A146" s="193"/>
      <c r="B146" s="189" t="s">
        <v>371</v>
      </c>
      <c r="C146" s="190" t="s">
        <v>192</v>
      </c>
      <c r="D146" s="189" t="s">
        <v>244</v>
      </c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 t="n">
        <v>1</v>
      </c>
      <c r="X146" s="191"/>
      <c r="Y146" s="191"/>
      <c r="Z146" s="192" t="n">
        <v>1</v>
      </c>
    </row>
    <row r="147" customFormat="false" ht="23.4" hidden="false" customHeight="false" outlineLevel="0" collapsed="false">
      <c r="A147" s="193"/>
      <c r="B147" s="189" t="s">
        <v>372</v>
      </c>
      <c r="C147" s="190" t="s">
        <v>203</v>
      </c>
      <c r="D147" s="189" t="s">
        <v>373</v>
      </c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 t="n">
        <v>1</v>
      </c>
      <c r="V147" s="191"/>
      <c r="W147" s="191" t="n">
        <v>1</v>
      </c>
      <c r="X147" s="191"/>
      <c r="Y147" s="191"/>
      <c r="Z147" s="192" t="n">
        <v>2</v>
      </c>
    </row>
    <row r="148" customFormat="false" ht="23.4" hidden="false" customHeight="false" outlineLevel="0" collapsed="false">
      <c r="A148" s="193"/>
      <c r="B148" s="189" t="s">
        <v>374</v>
      </c>
      <c r="C148" s="190" t="s">
        <v>183</v>
      </c>
      <c r="D148" s="189" t="s">
        <v>375</v>
      </c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 t="n">
        <v>1</v>
      </c>
      <c r="W148" s="191"/>
      <c r="X148" s="191"/>
      <c r="Y148" s="191"/>
      <c r="Z148" s="192" t="n">
        <v>1</v>
      </c>
    </row>
    <row r="149" customFormat="false" ht="23.4" hidden="false" customHeight="false" outlineLevel="0" collapsed="false">
      <c r="A149" s="193"/>
      <c r="B149" s="193"/>
      <c r="C149" s="190" t="s">
        <v>199</v>
      </c>
      <c r="D149" s="189" t="s">
        <v>235</v>
      </c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 t="n">
        <v>1</v>
      </c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2" t="n">
        <v>1</v>
      </c>
    </row>
    <row r="150" customFormat="false" ht="23.4" hidden="false" customHeight="false" outlineLevel="0" collapsed="false">
      <c r="A150" s="194" t="s">
        <v>376</v>
      </c>
      <c r="B150" s="195"/>
      <c r="C150" s="195"/>
      <c r="D150" s="195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 t="n">
        <v>1</v>
      </c>
      <c r="P150" s="196"/>
      <c r="Q150" s="196"/>
      <c r="R150" s="196" t="n">
        <v>1</v>
      </c>
      <c r="S150" s="196"/>
      <c r="T150" s="196"/>
      <c r="U150" s="196" t="n">
        <v>1</v>
      </c>
      <c r="V150" s="196" t="n">
        <v>3</v>
      </c>
      <c r="W150" s="196" t="n">
        <v>2</v>
      </c>
      <c r="X150" s="196"/>
      <c r="Y150" s="196"/>
      <c r="Z150" s="197" t="n">
        <v>8</v>
      </c>
    </row>
    <row r="151" customFormat="false" ht="23.4" hidden="false" customHeight="false" outlineLevel="0" collapsed="false">
      <c r="A151" s="189" t="s">
        <v>58</v>
      </c>
      <c r="B151" s="189" t="s">
        <v>322</v>
      </c>
      <c r="C151" s="190" t="s">
        <v>224</v>
      </c>
      <c r="D151" s="189" t="s">
        <v>377</v>
      </c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 t="n">
        <v>1</v>
      </c>
      <c r="U151" s="191"/>
      <c r="V151" s="191"/>
      <c r="W151" s="191"/>
      <c r="X151" s="191"/>
      <c r="Y151" s="191"/>
      <c r="Z151" s="192" t="n">
        <v>1</v>
      </c>
    </row>
    <row r="152" customFormat="false" ht="23.4" hidden="false" customHeight="false" outlineLevel="0" collapsed="false">
      <c r="A152" s="194" t="s">
        <v>378</v>
      </c>
      <c r="B152" s="195"/>
      <c r="C152" s="195"/>
      <c r="D152" s="195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 t="n">
        <v>1</v>
      </c>
      <c r="U152" s="196"/>
      <c r="V152" s="196"/>
      <c r="W152" s="196"/>
      <c r="X152" s="196"/>
      <c r="Y152" s="196"/>
      <c r="Z152" s="197" t="n">
        <v>1</v>
      </c>
    </row>
    <row r="153" customFormat="false" ht="23.4" hidden="false" customHeight="false" outlineLevel="0" collapsed="false">
      <c r="A153" s="189" t="s">
        <v>68</v>
      </c>
      <c r="B153" s="189" t="s">
        <v>379</v>
      </c>
      <c r="C153" s="190" t="s">
        <v>190</v>
      </c>
      <c r="D153" s="189" t="s">
        <v>380</v>
      </c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 t="n">
        <v>1</v>
      </c>
      <c r="X153" s="191"/>
      <c r="Y153" s="191"/>
      <c r="Z153" s="192" t="n">
        <v>1</v>
      </c>
    </row>
    <row r="154" customFormat="false" ht="23.4" hidden="false" customHeight="false" outlineLevel="0" collapsed="false">
      <c r="A154" s="193"/>
      <c r="B154" s="193"/>
      <c r="C154" s="190" t="s">
        <v>273</v>
      </c>
      <c r="D154" s="189" t="s">
        <v>381</v>
      </c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 t="n">
        <v>1</v>
      </c>
      <c r="U154" s="191"/>
      <c r="V154" s="191"/>
      <c r="W154" s="191"/>
      <c r="X154" s="191"/>
      <c r="Y154" s="191"/>
      <c r="Z154" s="192" t="n">
        <v>1</v>
      </c>
    </row>
    <row r="155" customFormat="false" ht="23.4" hidden="false" customHeight="false" outlineLevel="0" collapsed="false">
      <c r="A155" s="193"/>
      <c r="B155" s="189" t="s">
        <v>382</v>
      </c>
      <c r="C155" s="190" t="s">
        <v>232</v>
      </c>
      <c r="D155" s="189" t="s">
        <v>383</v>
      </c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 t="n">
        <v>1</v>
      </c>
      <c r="U155" s="191"/>
      <c r="V155" s="191"/>
      <c r="W155" s="191"/>
      <c r="X155" s="191"/>
      <c r="Y155" s="191"/>
      <c r="Z155" s="192" t="n">
        <v>1</v>
      </c>
    </row>
    <row r="156" customFormat="false" ht="23.4" hidden="false" customHeight="false" outlineLevel="0" collapsed="false">
      <c r="A156" s="193"/>
      <c r="B156" s="189" t="s">
        <v>384</v>
      </c>
      <c r="C156" s="190" t="s">
        <v>188</v>
      </c>
      <c r="D156" s="189" t="s">
        <v>385</v>
      </c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 t="n">
        <v>1</v>
      </c>
      <c r="V156" s="191"/>
      <c r="W156" s="191"/>
      <c r="X156" s="191"/>
      <c r="Y156" s="191"/>
      <c r="Z156" s="192" t="n">
        <v>1</v>
      </c>
    </row>
    <row r="157" customFormat="false" ht="23.4" hidden="false" customHeight="false" outlineLevel="0" collapsed="false">
      <c r="A157" s="193"/>
      <c r="B157" s="193"/>
      <c r="C157" s="190" t="s">
        <v>183</v>
      </c>
      <c r="D157" s="189" t="s">
        <v>386</v>
      </c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 t="n">
        <v>1</v>
      </c>
      <c r="U157" s="191"/>
      <c r="V157" s="191"/>
      <c r="W157" s="191"/>
      <c r="X157" s="191"/>
      <c r="Y157" s="191"/>
      <c r="Z157" s="192" t="n">
        <v>1</v>
      </c>
    </row>
    <row r="158" customFormat="false" ht="23.4" hidden="false" customHeight="false" outlineLevel="0" collapsed="false">
      <c r="A158" s="193"/>
      <c r="B158" s="189" t="s">
        <v>68</v>
      </c>
      <c r="C158" s="190" t="s">
        <v>190</v>
      </c>
      <c r="D158" s="189" t="s">
        <v>387</v>
      </c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 t="n">
        <v>1</v>
      </c>
      <c r="Z158" s="192" t="n">
        <v>1</v>
      </c>
    </row>
    <row r="159" customFormat="false" ht="23.4" hidden="false" customHeight="false" outlineLevel="0" collapsed="false">
      <c r="A159" s="193"/>
      <c r="B159" s="193"/>
      <c r="C159" s="190" t="s">
        <v>209</v>
      </c>
      <c r="D159" s="189" t="s">
        <v>388</v>
      </c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 t="n">
        <v>1</v>
      </c>
      <c r="Y159" s="191"/>
      <c r="Z159" s="192" t="n">
        <v>1</v>
      </c>
    </row>
    <row r="160" customFormat="false" ht="23.4" hidden="false" customHeight="false" outlineLevel="0" collapsed="false">
      <c r="A160" s="194" t="s">
        <v>389</v>
      </c>
      <c r="B160" s="195"/>
      <c r="C160" s="195"/>
      <c r="D160" s="195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 t="n">
        <v>3</v>
      </c>
      <c r="U160" s="196" t="n">
        <v>1</v>
      </c>
      <c r="V160" s="196"/>
      <c r="W160" s="196" t="n">
        <v>1</v>
      </c>
      <c r="X160" s="196" t="n">
        <v>1</v>
      </c>
      <c r="Y160" s="196" t="n">
        <v>1</v>
      </c>
      <c r="Z160" s="197" t="n">
        <v>7</v>
      </c>
    </row>
    <row r="161" customFormat="false" ht="23.4" hidden="false" customHeight="false" outlineLevel="0" collapsed="false">
      <c r="A161" s="189" t="s">
        <v>63</v>
      </c>
      <c r="B161" s="189" t="s">
        <v>390</v>
      </c>
      <c r="C161" s="190" t="s">
        <v>199</v>
      </c>
      <c r="D161" s="189" t="s">
        <v>391</v>
      </c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 t="n">
        <v>1</v>
      </c>
      <c r="V161" s="191"/>
      <c r="W161" s="191"/>
      <c r="X161" s="191"/>
      <c r="Y161" s="191"/>
      <c r="Z161" s="192" t="n">
        <v>1</v>
      </c>
    </row>
    <row r="162" customFormat="false" ht="23.4" hidden="false" customHeight="false" outlineLevel="0" collapsed="false">
      <c r="A162" s="193"/>
      <c r="B162" s="189" t="s">
        <v>277</v>
      </c>
      <c r="C162" s="190" t="s">
        <v>188</v>
      </c>
      <c r="D162" s="189" t="s">
        <v>327</v>
      </c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 t="n">
        <v>1</v>
      </c>
      <c r="X162" s="191"/>
      <c r="Y162" s="191"/>
      <c r="Z162" s="192" t="n">
        <v>1</v>
      </c>
    </row>
    <row r="163" customFormat="false" ht="23.4" hidden="false" customHeight="false" outlineLevel="0" collapsed="false">
      <c r="A163" s="193"/>
      <c r="B163" s="189" t="s">
        <v>392</v>
      </c>
      <c r="C163" s="190" t="s">
        <v>232</v>
      </c>
      <c r="D163" s="189" t="s">
        <v>291</v>
      </c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 t="n">
        <v>1</v>
      </c>
      <c r="V163" s="191"/>
      <c r="W163" s="191"/>
      <c r="X163" s="191"/>
      <c r="Y163" s="191"/>
      <c r="Z163" s="192" t="n">
        <v>1</v>
      </c>
    </row>
    <row r="164" customFormat="false" ht="23.4" hidden="false" customHeight="false" outlineLevel="0" collapsed="false">
      <c r="A164" s="193"/>
      <c r="B164" s="189" t="s">
        <v>63</v>
      </c>
      <c r="C164" s="190" t="s">
        <v>201</v>
      </c>
      <c r="D164" s="189" t="s">
        <v>393</v>
      </c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 t="n">
        <v>1</v>
      </c>
      <c r="U164" s="191"/>
      <c r="V164" s="191"/>
      <c r="W164" s="191"/>
      <c r="X164" s="191"/>
      <c r="Y164" s="191"/>
      <c r="Z164" s="192" t="n">
        <v>1</v>
      </c>
    </row>
    <row r="165" customFormat="false" ht="23.4" hidden="false" customHeight="false" outlineLevel="0" collapsed="false">
      <c r="A165" s="193"/>
      <c r="B165" s="193"/>
      <c r="C165" s="190" t="s">
        <v>205</v>
      </c>
      <c r="D165" s="189" t="s">
        <v>63</v>
      </c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 t="n">
        <v>1</v>
      </c>
      <c r="V165" s="191"/>
      <c r="W165" s="191"/>
      <c r="X165" s="191"/>
      <c r="Y165" s="191"/>
      <c r="Z165" s="192" t="n">
        <v>1</v>
      </c>
    </row>
    <row r="166" customFormat="false" ht="23.4" hidden="false" customHeight="false" outlineLevel="0" collapsed="false">
      <c r="A166" s="194" t="s">
        <v>394</v>
      </c>
      <c r="B166" s="195"/>
      <c r="C166" s="195"/>
      <c r="D166" s="195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 t="n">
        <v>1</v>
      </c>
      <c r="U166" s="196" t="n">
        <v>3</v>
      </c>
      <c r="V166" s="196"/>
      <c r="W166" s="196" t="n">
        <v>1</v>
      </c>
      <c r="X166" s="196"/>
      <c r="Y166" s="196"/>
      <c r="Z166" s="197" t="n">
        <v>5</v>
      </c>
    </row>
    <row r="167" customFormat="false" ht="23.4" hidden="false" customHeight="false" outlineLevel="0" collapsed="false">
      <c r="A167" s="199" t="s">
        <v>181</v>
      </c>
      <c r="B167" s="200"/>
      <c r="C167" s="200"/>
      <c r="D167" s="200"/>
      <c r="E167" s="201" t="n">
        <v>7</v>
      </c>
      <c r="F167" s="201" t="n">
        <v>1</v>
      </c>
      <c r="G167" s="201" t="n">
        <v>1</v>
      </c>
      <c r="H167" s="201" t="n">
        <v>1</v>
      </c>
      <c r="I167" s="201" t="n">
        <v>2</v>
      </c>
      <c r="J167" s="201" t="n">
        <v>3</v>
      </c>
      <c r="K167" s="201" t="n">
        <v>4</v>
      </c>
      <c r="L167" s="201" t="n">
        <v>3</v>
      </c>
      <c r="M167" s="201" t="n">
        <v>3</v>
      </c>
      <c r="N167" s="201" t="n">
        <v>8</v>
      </c>
      <c r="O167" s="201" t="n">
        <v>5</v>
      </c>
      <c r="P167" s="201" t="n">
        <v>3</v>
      </c>
      <c r="Q167" s="201" t="n">
        <v>11</v>
      </c>
      <c r="R167" s="201" t="n">
        <v>12</v>
      </c>
      <c r="S167" s="201" t="n">
        <v>13</v>
      </c>
      <c r="T167" s="201" t="n">
        <v>19</v>
      </c>
      <c r="U167" s="201" t="n">
        <v>36</v>
      </c>
      <c r="V167" s="201" t="n">
        <v>26</v>
      </c>
      <c r="W167" s="201" t="n">
        <v>37</v>
      </c>
      <c r="X167" s="201" t="n">
        <v>28</v>
      </c>
      <c r="Y167" s="201" t="n">
        <v>9</v>
      </c>
      <c r="Z167" s="202" t="n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23.4" zeroHeight="false" outlineLevelRow="0" outlineLevelCol="0"/>
  <cols>
    <col collapsed="false" customWidth="true" hidden="false" outlineLevel="0" max="1" min="1" style="203" width="10.62"/>
    <col collapsed="false" customWidth="true" hidden="false" outlineLevel="0" max="2" min="2" style="5" width="18.62"/>
    <col collapsed="false" customWidth="true" hidden="false" outlineLevel="0" max="3" min="3" style="5" width="5.12"/>
    <col collapsed="false" customWidth="true" hidden="false" outlineLevel="0" max="5" min="4" style="5" width="4.87"/>
    <col collapsed="false" customWidth="true" hidden="false" outlineLevel="0" max="6" min="6" style="5" width="4.99"/>
    <col collapsed="false" customWidth="true" hidden="false" outlineLevel="0" max="8" min="7" style="5" width="5.12"/>
    <col collapsed="false" customWidth="true" hidden="false" outlineLevel="0" max="9" min="9" style="5" width="4.74"/>
    <col collapsed="false" customWidth="true" hidden="false" outlineLevel="0" max="10" min="10" style="5" width="4.99"/>
    <col collapsed="false" customWidth="true" hidden="false" outlineLevel="0" max="13" min="11" style="5" width="5.24"/>
    <col collapsed="false" customWidth="true" hidden="false" outlineLevel="0" max="14" min="14" style="5" width="4.99"/>
    <col collapsed="false" customWidth="true" hidden="false" outlineLevel="0" max="15" min="15" style="204" width="6.62"/>
    <col collapsed="false" customWidth="true" hidden="false" outlineLevel="0" max="16" min="16" style="205" width="18.12"/>
    <col collapsed="false" customWidth="false" hidden="false" outlineLevel="0" max="257" min="17" style="5" width="9.12"/>
  </cols>
  <sheetData>
    <row r="1" customFormat="false" ht="23.4" hidden="false" customHeight="false" outlineLevel="0" collapsed="false">
      <c r="B1" s="206" t="s">
        <v>395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23.4" hidden="false" customHeight="false" outlineLevel="0" collapsed="false">
      <c r="A2" s="207" t="s">
        <v>396</v>
      </c>
      <c r="B2" s="207"/>
      <c r="C2" s="207"/>
      <c r="D2" s="207"/>
      <c r="E2" s="207"/>
      <c r="F2" s="207"/>
      <c r="G2" s="207"/>
      <c r="H2" s="207"/>
    </row>
    <row r="3" customFormat="false" ht="23.4" hidden="false" customHeight="false" outlineLevel="0" collapsed="false">
      <c r="A3" s="208" t="s">
        <v>26</v>
      </c>
      <c r="B3" s="208" t="s">
        <v>397</v>
      </c>
      <c r="C3" s="208" t="s">
        <v>398</v>
      </c>
      <c r="D3" s="208" t="s">
        <v>399</v>
      </c>
      <c r="E3" s="208" t="s">
        <v>400</v>
      </c>
      <c r="F3" s="208" t="s">
        <v>401</v>
      </c>
      <c r="G3" s="208" t="s">
        <v>402</v>
      </c>
      <c r="H3" s="208" t="s">
        <v>403</v>
      </c>
      <c r="I3" s="208" t="s">
        <v>404</v>
      </c>
      <c r="J3" s="208" t="s">
        <v>405</v>
      </c>
      <c r="K3" s="208" t="s">
        <v>406</v>
      </c>
      <c r="L3" s="208" t="s">
        <v>407</v>
      </c>
      <c r="M3" s="208" t="s">
        <v>408</v>
      </c>
      <c r="N3" s="208" t="s">
        <v>409</v>
      </c>
      <c r="O3" s="208" t="s">
        <v>16</v>
      </c>
      <c r="P3" s="209" t="s">
        <v>410</v>
      </c>
    </row>
    <row r="4" customFormat="false" ht="23.4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 t="s">
        <v>411</v>
      </c>
    </row>
    <row r="5" customFormat="false" ht="23.4" hidden="false" customHeight="false" outlineLevel="0" collapsed="false">
      <c r="A5" s="212" t="s">
        <v>412</v>
      </c>
      <c r="B5" s="213" t="n">
        <v>2553</v>
      </c>
      <c r="C5" s="214" t="n">
        <v>0</v>
      </c>
      <c r="D5" s="214" t="n">
        <v>1</v>
      </c>
      <c r="E5" s="214" t="n">
        <v>2</v>
      </c>
      <c r="F5" s="214" t="n">
        <v>3</v>
      </c>
      <c r="G5" s="214" t="n">
        <v>3</v>
      </c>
      <c r="H5" s="214" t="n">
        <v>27</v>
      </c>
      <c r="I5" s="214" t="n">
        <v>48</v>
      </c>
      <c r="J5" s="214" t="n">
        <v>107</v>
      </c>
      <c r="K5" s="214" t="n">
        <v>85</v>
      </c>
      <c r="L5" s="214" t="n">
        <v>24</v>
      </c>
      <c r="M5" s="214" t="n">
        <v>21</v>
      </c>
      <c r="N5" s="214" t="n">
        <v>12</v>
      </c>
      <c r="O5" s="215" t="n">
        <f aca="false">SUM(C5:N5)</f>
        <v>333</v>
      </c>
    </row>
    <row r="6" customFormat="false" ht="23.4" hidden="false" customHeight="false" outlineLevel="0" collapsed="false">
      <c r="A6" s="212"/>
      <c r="B6" s="213" t="n">
        <v>2554</v>
      </c>
      <c r="C6" s="214" t="n">
        <v>3</v>
      </c>
      <c r="D6" s="214" t="n">
        <v>3</v>
      </c>
      <c r="E6" s="214" t="n">
        <v>5</v>
      </c>
      <c r="F6" s="214" t="n">
        <v>14</v>
      </c>
      <c r="G6" s="214" t="n">
        <v>36</v>
      </c>
      <c r="H6" s="214" t="n">
        <v>112</v>
      </c>
      <c r="I6" s="214" t="n">
        <v>107</v>
      </c>
      <c r="J6" s="214" t="n">
        <v>145</v>
      </c>
      <c r="K6" s="214" t="n">
        <v>57</v>
      </c>
      <c r="L6" s="214" t="n">
        <v>25</v>
      </c>
      <c r="M6" s="214" t="n">
        <v>13</v>
      </c>
      <c r="N6" s="214" t="n">
        <v>3</v>
      </c>
      <c r="O6" s="215" t="n">
        <f aca="false">SUM(C6:N6)</f>
        <v>523</v>
      </c>
    </row>
    <row r="7" customFormat="false" ht="23.4" hidden="false" customHeight="false" outlineLevel="0" collapsed="false">
      <c r="A7" s="212"/>
      <c r="B7" s="213" t="n">
        <v>2555</v>
      </c>
      <c r="C7" s="214" t="n">
        <v>5</v>
      </c>
      <c r="D7" s="214" t="n">
        <v>3</v>
      </c>
      <c r="E7" s="214" t="n">
        <v>0</v>
      </c>
      <c r="F7" s="214" t="n">
        <v>3</v>
      </c>
      <c r="G7" s="214" t="n">
        <v>17</v>
      </c>
      <c r="H7" s="214" t="n">
        <v>56</v>
      </c>
      <c r="I7" s="214" t="n">
        <v>69</v>
      </c>
      <c r="J7" s="214" t="n">
        <v>36</v>
      </c>
      <c r="K7" s="214" t="n">
        <v>56</v>
      </c>
      <c r="L7" s="214" t="n">
        <v>46</v>
      </c>
      <c r="M7" s="214" t="n">
        <v>45</v>
      </c>
      <c r="N7" s="214" t="n">
        <v>25</v>
      </c>
      <c r="O7" s="215" t="n">
        <f aca="false">SUM(C7:N7)</f>
        <v>361</v>
      </c>
    </row>
    <row r="8" customFormat="false" ht="23.4" hidden="false" customHeight="false" outlineLevel="0" collapsed="false">
      <c r="A8" s="212"/>
      <c r="B8" s="213" t="n">
        <v>2556</v>
      </c>
      <c r="C8" s="214" t="n">
        <v>14</v>
      </c>
      <c r="D8" s="214" t="n">
        <v>16</v>
      </c>
      <c r="E8" s="214" t="n">
        <v>12</v>
      </c>
      <c r="F8" s="214" t="n">
        <v>27</v>
      </c>
      <c r="G8" s="214" t="n">
        <v>61</v>
      </c>
      <c r="H8" s="214" t="n">
        <v>139</v>
      </c>
      <c r="I8" s="214" t="n">
        <v>214</v>
      </c>
      <c r="J8" s="214" t="n">
        <v>155</v>
      </c>
      <c r="K8" s="214" t="n">
        <v>66</v>
      </c>
      <c r="L8" s="214" t="n">
        <v>30</v>
      </c>
      <c r="M8" s="214" t="n">
        <v>5</v>
      </c>
      <c r="N8" s="214" t="n">
        <v>2</v>
      </c>
      <c r="O8" s="215" t="n">
        <f aca="false">SUM(C8:N8)</f>
        <v>741</v>
      </c>
    </row>
    <row r="9" customFormat="false" ht="23.4" hidden="false" customHeight="false" outlineLevel="0" collapsed="false">
      <c r="A9" s="212"/>
      <c r="B9" s="213" t="n">
        <v>2557</v>
      </c>
      <c r="C9" s="214" t="n">
        <v>0</v>
      </c>
      <c r="D9" s="214" t="n">
        <v>3</v>
      </c>
      <c r="E9" s="214" t="n">
        <v>2</v>
      </c>
      <c r="F9" s="214" t="n">
        <v>1</v>
      </c>
      <c r="G9" s="214" t="n">
        <v>0</v>
      </c>
      <c r="H9" s="214" t="n">
        <v>5</v>
      </c>
      <c r="I9" s="214" t="n">
        <v>16</v>
      </c>
      <c r="J9" s="214" t="n">
        <v>17</v>
      </c>
      <c r="K9" s="214" t="n">
        <v>16</v>
      </c>
      <c r="L9" s="214" t="n">
        <v>2</v>
      </c>
      <c r="M9" s="214" t="n">
        <v>7</v>
      </c>
      <c r="N9" s="214" t="n">
        <v>2</v>
      </c>
      <c r="O9" s="215" t="n">
        <f aca="false">SUM(C9:N9)</f>
        <v>71</v>
      </c>
    </row>
    <row r="10" customFormat="false" ht="23.4" hidden="false" customHeight="false" outlineLevel="0" collapsed="false">
      <c r="A10" s="212"/>
      <c r="B10" s="216" t="s">
        <v>413</v>
      </c>
      <c r="C10" s="217" t="n">
        <f aca="false">MEDIAN(C5:C9)</f>
        <v>3</v>
      </c>
      <c r="D10" s="217" t="n">
        <f aca="false">MEDIAN(D5:D9)</f>
        <v>3</v>
      </c>
      <c r="E10" s="217" t="n">
        <f aca="false">MEDIAN(E5:E9)</f>
        <v>2</v>
      </c>
      <c r="F10" s="217" t="n">
        <f aca="false">MEDIAN(F5:F9)</f>
        <v>3</v>
      </c>
      <c r="G10" s="217" t="n">
        <f aca="false">MEDIAN(G5:G9)</f>
        <v>17</v>
      </c>
      <c r="H10" s="217" t="n">
        <f aca="false">MEDIAN(H5:H9)</f>
        <v>56</v>
      </c>
      <c r="I10" s="217" t="n">
        <f aca="false">MEDIAN(I5:I9)</f>
        <v>69</v>
      </c>
      <c r="J10" s="217" t="n">
        <f aca="false">MEDIAN(J5:J9)</f>
        <v>107</v>
      </c>
      <c r="K10" s="217" t="n">
        <f aca="false">MEDIAN(K5:K9)</f>
        <v>57</v>
      </c>
      <c r="L10" s="217" t="n">
        <f aca="false">MEDIAN(L5:L9)</f>
        <v>25</v>
      </c>
      <c r="M10" s="217" t="n">
        <f aca="false">MEDIAN(M5:M9)</f>
        <v>13</v>
      </c>
      <c r="N10" s="217" t="n">
        <f aca="false">MEDIAN(N5:N9)</f>
        <v>3</v>
      </c>
      <c r="O10" s="217" t="n">
        <f aca="false">SUM(C10:N10)</f>
        <v>358</v>
      </c>
    </row>
    <row r="11" customFormat="false" ht="23.4" hidden="false" customHeight="false" outlineLevel="0" collapsed="false">
      <c r="A11" s="212"/>
      <c r="B11" s="218" t="s">
        <v>414</v>
      </c>
      <c r="C11" s="219" t="n">
        <f aca="false">C10*P11/O10</f>
        <v>2.4</v>
      </c>
      <c r="D11" s="219" t="n">
        <f aca="false">D10*P11/O10</f>
        <v>2.4</v>
      </c>
      <c r="E11" s="219" t="n">
        <f aca="false">E10*P11/O10</f>
        <v>1.6</v>
      </c>
      <c r="F11" s="219" t="n">
        <f aca="false">F10*P11/O10</f>
        <v>2.4</v>
      </c>
      <c r="G11" s="219" t="n">
        <f aca="false">G10*P11/O10</f>
        <v>13.6</v>
      </c>
      <c r="H11" s="219" t="n">
        <f aca="false">H10*P11/O10</f>
        <v>44.8</v>
      </c>
      <c r="I11" s="219" t="n">
        <f aca="false">I10*P11/O10</f>
        <v>55.2</v>
      </c>
      <c r="J11" s="219" t="n">
        <f aca="false">J10*P11/O10</f>
        <v>85.6</v>
      </c>
      <c r="K11" s="219" t="n">
        <f aca="false">K10*P11/O10</f>
        <v>45.6</v>
      </c>
      <c r="L11" s="219" t="n">
        <f aca="false">L10*P11/O10</f>
        <v>20</v>
      </c>
      <c r="M11" s="219" t="n">
        <f aca="false">M10*P11/O10</f>
        <v>10.4</v>
      </c>
      <c r="N11" s="219" t="n">
        <f aca="false">N10*P11/O10</f>
        <v>2.4</v>
      </c>
      <c r="O11" s="220" t="n">
        <f aca="false">SUM(C11:N11)</f>
        <v>286.4</v>
      </c>
      <c r="P11" s="221" t="n">
        <f aca="false">O10*80/100</f>
        <v>286.4</v>
      </c>
    </row>
    <row r="12" customFormat="false" ht="23.4" hidden="false" customHeight="false" outlineLevel="0" collapsed="false">
      <c r="A12" s="212"/>
      <c r="B12" s="29" t="n">
        <v>2558</v>
      </c>
      <c r="C12" s="222" t="n">
        <v>1</v>
      </c>
      <c r="D12" s="222" t="n">
        <v>3</v>
      </c>
      <c r="E12" s="222" t="n">
        <v>4</v>
      </c>
      <c r="F12" s="222" t="n">
        <v>1</v>
      </c>
      <c r="G12" s="222" t="n">
        <v>8</v>
      </c>
      <c r="H12" s="222" t="n">
        <v>1</v>
      </c>
      <c r="I12" s="222"/>
      <c r="J12" s="222"/>
      <c r="K12" s="222"/>
      <c r="L12" s="222"/>
      <c r="M12" s="223"/>
      <c r="N12" s="223"/>
      <c r="O12" s="224" t="n">
        <f aca="false">SUM(C12:N12)</f>
        <v>18</v>
      </c>
      <c r="P12" s="225"/>
    </row>
    <row r="13" customFormat="false" ht="23.4" hidden="false" customHeight="false" outlineLevel="0" collapsed="false">
      <c r="A13" s="212"/>
      <c r="B13" s="226" t="s">
        <v>415</v>
      </c>
      <c r="C13" s="227" t="n">
        <f aca="false">C12</f>
        <v>1</v>
      </c>
      <c r="D13" s="227" t="n">
        <f aca="false">C12+D12</f>
        <v>4</v>
      </c>
      <c r="E13" s="227" t="n">
        <f aca="false">C12+D12+E12</f>
        <v>8</v>
      </c>
      <c r="F13" s="227" t="n">
        <f aca="false">C12+D12+E12+F12</f>
        <v>9</v>
      </c>
      <c r="G13" s="227" t="n">
        <f aca="false">C12+D12+E12+F12+G12</f>
        <v>17</v>
      </c>
      <c r="H13" s="227" t="n">
        <f aca="false">C12+D12+E12+F12+G12+H12</f>
        <v>18</v>
      </c>
      <c r="I13" s="227" t="n">
        <f aca="false">C12+D12+E12+F12+G12+H12+I12</f>
        <v>18</v>
      </c>
      <c r="J13" s="227" t="n">
        <f aca="false">C12+D12+E12+F12+G12+H12+I12+J12</f>
        <v>18</v>
      </c>
      <c r="K13" s="227" t="n">
        <f aca="false">C12+D12+E12+F12+G12+H12+I12+J12+K12</f>
        <v>18</v>
      </c>
      <c r="L13" s="227" t="n">
        <f aca="false">C12+D12+E12+F12+G12+H12+I12+J12+K12+L12</f>
        <v>18</v>
      </c>
      <c r="M13" s="227" t="n">
        <f aca="false">C12+D12+E12+F12+G12+H12+I12+J12+K12+L12+M12</f>
        <v>18</v>
      </c>
      <c r="N13" s="227" t="n">
        <f aca="false">C12+D12+E12+F12+G12+H12+I12+J12+K12+L12+M12+N12</f>
        <v>18</v>
      </c>
      <c r="O13" s="228"/>
      <c r="P13" s="225"/>
    </row>
    <row r="14" customFormat="false" ht="23.4" hidden="false" customHeight="false" outlineLevel="0" collapsed="false">
      <c r="A14" s="229"/>
      <c r="B14" s="230" t="s">
        <v>3</v>
      </c>
      <c r="C14" s="231" t="s">
        <v>416</v>
      </c>
      <c r="D14" s="231" t="s">
        <v>417</v>
      </c>
      <c r="E14" s="231" t="s">
        <v>418</v>
      </c>
      <c r="F14" s="231" t="s">
        <v>419</v>
      </c>
      <c r="G14" s="231" t="s">
        <v>420</v>
      </c>
      <c r="H14" s="231" t="s">
        <v>421</v>
      </c>
      <c r="I14" s="231" t="s">
        <v>422</v>
      </c>
      <c r="J14" s="231" t="s">
        <v>423</v>
      </c>
      <c r="K14" s="231" t="s">
        <v>424</v>
      </c>
      <c r="L14" s="231" t="s">
        <v>425</v>
      </c>
      <c r="M14" s="231" t="s">
        <v>426</v>
      </c>
      <c r="N14" s="231" t="s">
        <v>427</v>
      </c>
      <c r="O14" s="232" t="s">
        <v>16</v>
      </c>
      <c r="P14" s="225"/>
    </row>
    <row r="15" customFormat="false" ht="23.4" hidden="false" customHeight="false" outlineLevel="0" collapsed="false">
      <c r="A15" s="233" t="s">
        <v>428</v>
      </c>
      <c r="B15" s="234" t="n">
        <v>2553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3</v>
      </c>
      <c r="I15" s="235" t="n">
        <v>9</v>
      </c>
      <c r="J15" s="235" t="n">
        <v>20</v>
      </c>
      <c r="K15" s="235" t="n">
        <v>22</v>
      </c>
      <c r="L15" s="235" t="n">
        <v>8</v>
      </c>
      <c r="M15" s="235" t="n">
        <v>4</v>
      </c>
      <c r="N15" s="235" t="n">
        <v>0</v>
      </c>
      <c r="O15" s="215" t="n">
        <f aca="false">SUM(C15:N15)</f>
        <v>66</v>
      </c>
    </row>
    <row r="16" customFormat="false" ht="23.4" hidden="false" customHeight="false" outlineLevel="0" collapsed="false">
      <c r="A16" s="233" t="s">
        <v>48</v>
      </c>
      <c r="B16" s="234" t="n">
        <v>2554</v>
      </c>
      <c r="C16" s="235" t="n">
        <v>0</v>
      </c>
      <c r="D16" s="235" t="n">
        <v>0</v>
      </c>
      <c r="E16" s="235" t="n">
        <v>0</v>
      </c>
      <c r="F16" s="235" t="n">
        <v>5</v>
      </c>
      <c r="G16" s="235" t="n">
        <v>5</v>
      </c>
      <c r="H16" s="235" t="n">
        <v>25</v>
      </c>
      <c r="I16" s="235" t="n">
        <v>20</v>
      </c>
      <c r="J16" s="235" t="n">
        <v>27</v>
      </c>
      <c r="K16" s="235" t="n">
        <v>10</v>
      </c>
      <c r="L16" s="235" t="n">
        <v>7</v>
      </c>
      <c r="M16" s="235" t="n">
        <v>0</v>
      </c>
      <c r="N16" s="235" t="n">
        <v>1</v>
      </c>
      <c r="O16" s="215" t="n">
        <f aca="false">SUM(C16:N16)</f>
        <v>100</v>
      </c>
    </row>
    <row r="17" customFormat="false" ht="23.4" hidden="false" customHeight="false" outlineLevel="0" collapsed="false">
      <c r="A17" s="233"/>
      <c r="B17" s="213" t="n">
        <v>2555</v>
      </c>
      <c r="C17" s="214" t="n">
        <v>0</v>
      </c>
      <c r="D17" s="214" t="n">
        <v>1</v>
      </c>
      <c r="E17" s="214" t="n">
        <v>0</v>
      </c>
      <c r="F17" s="214" t="n">
        <v>1</v>
      </c>
      <c r="G17" s="214" t="n">
        <v>3</v>
      </c>
      <c r="H17" s="214" t="n">
        <v>7</v>
      </c>
      <c r="I17" s="214" t="n">
        <v>7</v>
      </c>
      <c r="J17" s="214" t="n">
        <v>4</v>
      </c>
      <c r="K17" s="214" t="n">
        <v>5</v>
      </c>
      <c r="L17" s="214" t="n">
        <v>7</v>
      </c>
      <c r="M17" s="214" t="n">
        <v>12</v>
      </c>
      <c r="N17" s="214" t="n">
        <v>3</v>
      </c>
      <c r="O17" s="215" t="n">
        <f aca="false">SUM(C17:N17)</f>
        <v>50</v>
      </c>
    </row>
    <row r="18" customFormat="false" ht="23.4" hidden="false" customHeight="false" outlineLevel="0" collapsed="false">
      <c r="A18" s="233"/>
      <c r="B18" s="234" t="n">
        <v>2556</v>
      </c>
      <c r="C18" s="214" t="n">
        <v>4</v>
      </c>
      <c r="D18" s="214" t="n">
        <v>5</v>
      </c>
      <c r="E18" s="214" t="n">
        <v>1</v>
      </c>
      <c r="F18" s="214" t="n">
        <v>10</v>
      </c>
      <c r="G18" s="214" t="n">
        <v>13</v>
      </c>
      <c r="H18" s="214" t="n">
        <v>36</v>
      </c>
      <c r="I18" s="214" t="n">
        <v>61</v>
      </c>
      <c r="J18" s="214" t="n">
        <v>41</v>
      </c>
      <c r="K18" s="214" t="n">
        <v>17</v>
      </c>
      <c r="L18" s="214" t="n">
        <v>10</v>
      </c>
      <c r="M18" s="214" t="n">
        <v>3</v>
      </c>
      <c r="N18" s="214" t="n">
        <v>2</v>
      </c>
      <c r="O18" s="215" t="n">
        <f aca="false">SUM(C18:N18)</f>
        <v>203</v>
      </c>
    </row>
    <row r="19" customFormat="false" ht="23.4" hidden="false" customHeight="false" outlineLevel="0" collapsed="false">
      <c r="A19" s="233"/>
      <c r="B19" s="234" t="n">
        <v>2557</v>
      </c>
      <c r="C19" s="214" t="n">
        <v>0</v>
      </c>
      <c r="D19" s="214" t="n">
        <v>1</v>
      </c>
      <c r="E19" s="214" t="n">
        <v>1</v>
      </c>
      <c r="F19" s="214" t="n">
        <v>0</v>
      </c>
      <c r="G19" s="214" t="n">
        <v>0</v>
      </c>
      <c r="H19" s="214" t="n">
        <v>4</v>
      </c>
      <c r="I19" s="214" t="n">
        <v>2</v>
      </c>
      <c r="J19" s="214" t="n">
        <v>4</v>
      </c>
      <c r="K19" s="214" t="n">
        <v>4</v>
      </c>
      <c r="L19" s="214" t="n">
        <v>0</v>
      </c>
      <c r="M19" s="214" t="n">
        <v>2</v>
      </c>
      <c r="N19" s="214" t="n">
        <v>0</v>
      </c>
      <c r="O19" s="215" t="n">
        <f aca="false">SUM(C19:N19)</f>
        <v>18</v>
      </c>
    </row>
    <row r="20" customFormat="false" ht="23.4" hidden="false" customHeight="false" outlineLevel="0" collapsed="false">
      <c r="A20" s="233"/>
      <c r="B20" s="216" t="s">
        <v>413</v>
      </c>
      <c r="C20" s="236" t="n">
        <f aca="false">MEDIAN(C15:C19)</f>
        <v>0</v>
      </c>
      <c r="D20" s="236" t="n">
        <f aca="false">MEDIAN(D15:D19)</f>
        <v>1</v>
      </c>
      <c r="E20" s="236" t="n">
        <f aca="false">MEDIAN(E15:E19)</f>
        <v>0</v>
      </c>
      <c r="F20" s="236" t="n">
        <f aca="false">MEDIAN(F15:F19)</f>
        <v>1</v>
      </c>
      <c r="G20" s="236" t="n">
        <f aca="false">MEDIAN(G15:G19)</f>
        <v>3</v>
      </c>
      <c r="H20" s="236" t="n">
        <f aca="false">MEDIAN(H15:H19)</f>
        <v>7</v>
      </c>
      <c r="I20" s="236" t="n">
        <f aca="false">MEDIAN(I15:I19)</f>
        <v>9</v>
      </c>
      <c r="J20" s="236" t="n">
        <f aca="false">MEDIAN(J15:J19)</f>
        <v>20</v>
      </c>
      <c r="K20" s="236" t="n">
        <f aca="false">MEDIAN(K15:K19)</f>
        <v>10</v>
      </c>
      <c r="L20" s="236" t="n">
        <f aca="false">MEDIAN(L15:L19)</f>
        <v>7</v>
      </c>
      <c r="M20" s="236" t="n">
        <f aca="false">MEDIAN(M15:M19)</f>
        <v>3</v>
      </c>
      <c r="N20" s="236" t="n">
        <f aca="false">MEDIAN(N15:N19)</f>
        <v>1</v>
      </c>
      <c r="O20" s="217" t="n">
        <f aca="false">SUM(C20:N20)</f>
        <v>62</v>
      </c>
    </row>
    <row r="21" customFormat="false" ht="23.4" hidden="false" customHeight="false" outlineLevel="0" collapsed="false">
      <c r="A21" s="233"/>
      <c r="B21" s="218" t="s">
        <v>414</v>
      </c>
      <c r="C21" s="219" t="n">
        <f aca="false">C20*P21/O20</f>
        <v>0</v>
      </c>
      <c r="D21" s="219" t="n">
        <f aca="false">D20*P21/O20</f>
        <v>0.8</v>
      </c>
      <c r="E21" s="219" t="n">
        <f aca="false">E20*P21/O20</f>
        <v>0</v>
      </c>
      <c r="F21" s="219" t="n">
        <f aca="false">F20*P21/O20</f>
        <v>0.8</v>
      </c>
      <c r="G21" s="219" t="n">
        <f aca="false">G20*P21/O20</f>
        <v>2.4</v>
      </c>
      <c r="H21" s="219" t="n">
        <f aca="false">H20*P21/O20</f>
        <v>5.6</v>
      </c>
      <c r="I21" s="219" t="n">
        <f aca="false">I20*P21/O20</f>
        <v>7.2</v>
      </c>
      <c r="J21" s="219" t="n">
        <f aca="false">J20*P21/O20</f>
        <v>16</v>
      </c>
      <c r="K21" s="219" t="n">
        <f aca="false">K20*P21/O20</f>
        <v>8</v>
      </c>
      <c r="L21" s="219" t="n">
        <f aca="false">L20*P21/O20</f>
        <v>5.6</v>
      </c>
      <c r="M21" s="219" t="n">
        <f aca="false">M20*P21/O20</f>
        <v>2.4</v>
      </c>
      <c r="N21" s="219" t="n">
        <f aca="false">N20*P21/O20</f>
        <v>0.8</v>
      </c>
      <c r="O21" s="220" t="n">
        <f aca="false">SUM(C21:N21)</f>
        <v>49.6</v>
      </c>
      <c r="P21" s="221" t="n">
        <f aca="false">O20*80/100</f>
        <v>49.6</v>
      </c>
    </row>
    <row r="22" customFormat="false" ht="23.4" hidden="false" customHeight="false" outlineLevel="0" collapsed="false">
      <c r="A22" s="233"/>
      <c r="B22" s="29" t="n">
        <v>2558</v>
      </c>
      <c r="C22" s="222" t="n">
        <v>0</v>
      </c>
      <c r="D22" s="222" t="n">
        <v>1</v>
      </c>
      <c r="E22" s="222" t="n">
        <v>1</v>
      </c>
      <c r="F22" s="222" t="n">
        <v>1</v>
      </c>
      <c r="G22" s="222" t="n">
        <v>0</v>
      </c>
      <c r="H22" s="222" t="n">
        <v>1</v>
      </c>
      <c r="I22" s="222"/>
      <c r="J22" s="222"/>
      <c r="K22" s="222"/>
      <c r="L22" s="222"/>
      <c r="M22" s="223"/>
      <c r="N22" s="223"/>
      <c r="O22" s="224" t="n">
        <f aca="false">SUM(C22:N22)</f>
        <v>4</v>
      </c>
    </row>
    <row r="23" customFormat="false" ht="23.4" hidden="false" customHeight="false" outlineLevel="0" collapsed="false">
      <c r="A23" s="237"/>
      <c r="B23" s="238" t="s">
        <v>415</v>
      </c>
      <c r="C23" s="227" t="n">
        <f aca="false">C22</f>
        <v>0</v>
      </c>
      <c r="D23" s="227" t="n">
        <f aca="false">C22+D22</f>
        <v>1</v>
      </c>
      <c r="E23" s="227" t="n">
        <f aca="false">C22+D22+E22</f>
        <v>2</v>
      </c>
      <c r="F23" s="227" t="n">
        <f aca="false">C22+D22+E22+F22</f>
        <v>3</v>
      </c>
      <c r="G23" s="227" t="n">
        <f aca="false">C22+D22+E22+F22+G22</f>
        <v>3</v>
      </c>
      <c r="H23" s="227" t="n">
        <f aca="false">C22+D22+E22+F22+G22+H22</f>
        <v>4</v>
      </c>
      <c r="I23" s="227" t="n">
        <f aca="false">C22+D22+E22+F22+G22+H22+I22</f>
        <v>4</v>
      </c>
      <c r="J23" s="227" t="n">
        <f aca="false">C22+D22+E22+F22+G22+H22+I22+J22</f>
        <v>4</v>
      </c>
      <c r="K23" s="227" t="n">
        <f aca="false">C22+D22+E22+F22+G22+H22+I22+J22+K22</f>
        <v>4</v>
      </c>
      <c r="L23" s="227" t="n">
        <f aca="false">C22+D22+E22+F22+G22+H22+I22+J22+K22+L22</f>
        <v>4</v>
      </c>
      <c r="M23" s="227" t="n">
        <f aca="false">C22+D22+E22+F22+G22+H22+I22+J22+K22+L22+M22</f>
        <v>4</v>
      </c>
      <c r="N23" s="227" t="n">
        <f aca="false">C22+D22+E22+F22+G22+H22+I22+J22+K22+L22+M22+N22</f>
        <v>4</v>
      </c>
      <c r="O23" s="232"/>
    </row>
    <row r="24" customFormat="false" ht="23.4" hidden="false" customHeight="false" outlineLevel="0" collapsed="false">
      <c r="A24" s="233" t="s">
        <v>429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8" t="s">
        <v>11</v>
      </c>
      <c r="K24" s="8" t="s">
        <v>12</v>
      </c>
      <c r="L24" s="8" t="s">
        <v>13</v>
      </c>
      <c r="M24" s="8" t="s">
        <v>14</v>
      </c>
      <c r="N24" s="8" t="s">
        <v>15</v>
      </c>
      <c r="O24" s="8" t="s">
        <v>16</v>
      </c>
    </row>
    <row r="25" customFormat="false" ht="23.4" hidden="false" customHeight="false" outlineLevel="0" collapsed="false">
      <c r="A25" s="233" t="s">
        <v>430</v>
      </c>
      <c r="B25" s="213" t="n">
        <v>2553</v>
      </c>
      <c r="C25" s="239" t="n">
        <v>0</v>
      </c>
      <c r="D25" s="239" t="n">
        <v>1</v>
      </c>
      <c r="E25" s="239" t="n">
        <v>2</v>
      </c>
      <c r="F25" s="239" t="n">
        <v>3</v>
      </c>
      <c r="G25" s="239" t="n">
        <v>3</v>
      </c>
      <c r="H25" s="239" t="n">
        <v>24</v>
      </c>
      <c r="I25" s="239" t="n">
        <v>39</v>
      </c>
      <c r="J25" s="239" t="n">
        <v>87</v>
      </c>
      <c r="K25" s="239" t="n">
        <v>63</v>
      </c>
      <c r="L25" s="239" t="n">
        <v>16</v>
      </c>
      <c r="M25" s="239" t="n">
        <v>17</v>
      </c>
      <c r="N25" s="239" t="n">
        <v>12</v>
      </c>
      <c r="O25" s="215" t="n">
        <f aca="false">SUM(C25:N25)</f>
        <v>267</v>
      </c>
    </row>
    <row r="26" customFormat="false" ht="23.4" hidden="false" customHeight="false" outlineLevel="0" collapsed="false">
      <c r="A26" s="233"/>
      <c r="B26" s="213" t="n">
        <v>2554</v>
      </c>
      <c r="C26" s="239" t="n">
        <v>3</v>
      </c>
      <c r="D26" s="239" t="n">
        <v>3</v>
      </c>
      <c r="E26" s="239" t="n">
        <v>5</v>
      </c>
      <c r="F26" s="239" t="n">
        <v>9</v>
      </c>
      <c r="G26" s="239" t="n">
        <v>31</v>
      </c>
      <c r="H26" s="239" t="n">
        <v>87</v>
      </c>
      <c r="I26" s="239" t="n">
        <v>87</v>
      </c>
      <c r="J26" s="239" t="n">
        <v>118</v>
      </c>
      <c r="K26" s="239" t="n">
        <v>47</v>
      </c>
      <c r="L26" s="239" t="n">
        <v>18</v>
      </c>
      <c r="M26" s="239" t="n">
        <v>13</v>
      </c>
      <c r="N26" s="239" t="n">
        <v>2</v>
      </c>
      <c r="O26" s="215" t="n">
        <f aca="false">SUM(C26:N26)</f>
        <v>423</v>
      </c>
    </row>
    <row r="27" customFormat="false" ht="23.4" hidden="false" customHeight="false" outlineLevel="0" collapsed="false">
      <c r="A27" s="233"/>
      <c r="B27" s="213" t="n">
        <v>2555</v>
      </c>
      <c r="C27" s="214" t="n">
        <v>5</v>
      </c>
      <c r="D27" s="214" t="n">
        <v>2</v>
      </c>
      <c r="E27" s="214" t="n">
        <v>0</v>
      </c>
      <c r="F27" s="214" t="n">
        <v>2</v>
      </c>
      <c r="G27" s="214" t="n">
        <v>14</v>
      </c>
      <c r="H27" s="214" t="n">
        <v>49</v>
      </c>
      <c r="I27" s="214" t="n">
        <v>62</v>
      </c>
      <c r="J27" s="214" t="n">
        <v>32</v>
      </c>
      <c r="K27" s="214" t="n">
        <v>51</v>
      </c>
      <c r="L27" s="214" t="n">
        <v>39</v>
      </c>
      <c r="M27" s="214" t="n">
        <v>33</v>
      </c>
      <c r="N27" s="214" t="n">
        <v>22</v>
      </c>
      <c r="O27" s="215" t="n">
        <f aca="false">SUM(C27:N27)</f>
        <v>311</v>
      </c>
    </row>
    <row r="28" customFormat="false" ht="23.4" hidden="false" customHeight="false" outlineLevel="0" collapsed="false">
      <c r="A28" s="233"/>
      <c r="B28" s="213" t="n">
        <v>2556</v>
      </c>
      <c r="C28" s="214" t="n">
        <v>10</v>
      </c>
      <c r="D28" s="214" t="n">
        <v>11</v>
      </c>
      <c r="E28" s="214" t="n">
        <v>11</v>
      </c>
      <c r="F28" s="214" t="n">
        <v>17</v>
      </c>
      <c r="G28" s="214" t="n">
        <v>48</v>
      </c>
      <c r="H28" s="214" t="n">
        <v>103</v>
      </c>
      <c r="I28" s="214" t="n">
        <v>153</v>
      </c>
      <c r="J28" s="214" t="n">
        <v>114</v>
      </c>
      <c r="K28" s="214" t="n">
        <v>49</v>
      </c>
      <c r="L28" s="214" t="n">
        <v>20</v>
      </c>
      <c r="M28" s="214" t="n">
        <v>2</v>
      </c>
      <c r="N28" s="214" t="n">
        <v>0</v>
      </c>
      <c r="O28" s="215" t="n">
        <f aca="false">SUM(C28:N28)</f>
        <v>538</v>
      </c>
    </row>
    <row r="29" customFormat="false" ht="23.4" hidden="false" customHeight="false" outlineLevel="0" collapsed="false">
      <c r="A29" s="233"/>
      <c r="B29" s="213" t="n">
        <v>2557</v>
      </c>
      <c r="C29" s="214" t="n">
        <v>0</v>
      </c>
      <c r="D29" s="214" t="n">
        <v>2</v>
      </c>
      <c r="E29" s="214" t="n">
        <v>1</v>
      </c>
      <c r="F29" s="214" t="n">
        <v>1</v>
      </c>
      <c r="G29" s="214" t="n">
        <v>0</v>
      </c>
      <c r="H29" s="214" t="n">
        <v>1</v>
      </c>
      <c r="I29" s="214" t="n">
        <v>14</v>
      </c>
      <c r="J29" s="214" t="n">
        <v>13</v>
      </c>
      <c r="K29" s="214" t="n">
        <v>12</v>
      </c>
      <c r="L29" s="214" t="n">
        <v>2</v>
      </c>
      <c r="M29" s="214" t="n">
        <v>5</v>
      </c>
      <c r="N29" s="214" t="n">
        <v>2</v>
      </c>
      <c r="O29" s="215" t="n">
        <f aca="false">SUM(C29:N29)</f>
        <v>53</v>
      </c>
    </row>
    <row r="30" customFormat="false" ht="23.4" hidden="false" customHeight="false" outlineLevel="0" collapsed="false">
      <c r="A30" s="233"/>
      <c r="B30" s="216" t="s">
        <v>413</v>
      </c>
      <c r="C30" s="216" t="n">
        <f aca="false">MEDIAN(C25:C29)</f>
        <v>3</v>
      </c>
      <c r="D30" s="216" t="n">
        <f aca="false">MEDIAN(D25:D29)</f>
        <v>2</v>
      </c>
      <c r="E30" s="216" t="n">
        <f aca="false">MEDIAN(E25:E29)</f>
        <v>2</v>
      </c>
      <c r="F30" s="216" t="n">
        <f aca="false">MEDIAN(F25:F29)</f>
        <v>3</v>
      </c>
      <c r="G30" s="216" t="n">
        <f aca="false">MEDIAN(G25:G29)</f>
        <v>14</v>
      </c>
      <c r="H30" s="216" t="n">
        <f aca="false">MEDIAN(H25:H29)</f>
        <v>49</v>
      </c>
      <c r="I30" s="216" t="n">
        <f aca="false">MEDIAN(I25:I29)</f>
        <v>62</v>
      </c>
      <c r="J30" s="216" t="n">
        <f aca="false">MEDIAN(J25:J29)</f>
        <v>87</v>
      </c>
      <c r="K30" s="216" t="n">
        <f aca="false">MEDIAN(K25:K29)</f>
        <v>49</v>
      </c>
      <c r="L30" s="216" t="n">
        <f aca="false">MEDIAN(L25:L29)</f>
        <v>18</v>
      </c>
      <c r="M30" s="216" t="n">
        <f aca="false">MEDIAN(M25:M29)</f>
        <v>13</v>
      </c>
      <c r="N30" s="216" t="n">
        <f aca="false">MEDIAN(N25:N29)</f>
        <v>2</v>
      </c>
      <c r="O30" s="217" t="n">
        <f aca="false">SUM(C30:N30)</f>
        <v>304</v>
      </c>
    </row>
    <row r="31" customFormat="false" ht="23.4" hidden="false" customHeight="false" outlineLevel="0" collapsed="false">
      <c r="A31" s="233"/>
      <c r="B31" s="218" t="s">
        <v>414</v>
      </c>
      <c r="C31" s="219" t="n">
        <f aca="false">C30*P31/O30</f>
        <v>2.4</v>
      </c>
      <c r="D31" s="219" t="n">
        <f aca="false">D30*P31/O30</f>
        <v>1.6</v>
      </c>
      <c r="E31" s="219" t="n">
        <f aca="false">E30*P31/O30</f>
        <v>1.6</v>
      </c>
      <c r="F31" s="219" t="n">
        <f aca="false">F30*P31/O30</f>
        <v>2.4</v>
      </c>
      <c r="G31" s="219" t="n">
        <f aca="false">G30*P31/O30</f>
        <v>11.2</v>
      </c>
      <c r="H31" s="219" t="n">
        <f aca="false">H30*P31/O30</f>
        <v>39.2</v>
      </c>
      <c r="I31" s="219" t="n">
        <f aca="false">I30*P31/O30</f>
        <v>49.6</v>
      </c>
      <c r="J31" s="219" t="n">
        <f aca="false">J30*P31/O30</f>
        <v>69.6</v>
      </c>
      <c r="K31" s="219" t="n">
        <f aca="false">K30*P31/O30</f>
        <v>39.2</v>
      </c>
      <c r="L31" s="219" t="n">
        <f aca="false">L30*P31/O30</f>
        <v>14.4</v>
      </c>
      <c r="M31" s="219" t="n">
        <f aca="false">M30*P31/O30</f>
        <v>10.4</v>
      </c>
      <c r="N31" s="219" t="n">
        <f aca="false">N30*P31/O30</f>
        <v>1.6</v>
      </c>
      <c r="O31" s="220" t="n">
        <f aca="false">SUM(C31:N31)</f>
        <v>243.2</v>
      </c>
      <c r="P31" s="221" t="n">
        <f aca="false">O30*80/100</f>
        <v>243.2</v>
      </c>
    </row>
    <row r="32" customFormat="false" ht="23.4" hidden="false" customHeight="false" outlineLevel="0" collapsed="false">
      <c r="A32" s="233"/>
      <c r="B32" s="29" t="n">
        <v>2558</v>
      </c>
      <c r="C32" s="222" t="n">
        <v>1</v>
      </c>
      <c r="D32" s="222" t="n">
        <v>2</v>
      </c>
      <c r="E32" s="222" t="n">
        <v>3</v>
      </c>
      <c r="F32" s="222" t="n">
        <v>0</v>
      </c>
      <c r="G32" s="222" t="n">
        <v>8</v>
      </c>
      <c r="H32" s="222" t="n">
        <v>0</v>
      </c>
      <c r="I32" s="222"/>
      <c r="J32" s="222"/>
      <c r="K32" s="222"/>
      <c r="L32" s="222"/>
      <c r="M32" s="223"/>
      <c r="N32" s="223"/>
      <c r="O32" s="224" t="n">
        <f aca="false">SUM(C32:N32)</f>
        <v>14</v>
      </c>
    </row>
    <row r="33" customFormat="false" ht="23.4" hidden="false" customHeight="false" outlineLevel="0" collapsed="false">
      <c r="A33" s="237"/>
      <c r="B33" s="238" t="s">
        <v>415</v>
      </c>
      <c r="C33" s="227" t="n">
        <f aca="false">C32</f>
        <v>1</v>
      </c>
      <c r="D33" s="227" t="n">
        <f aca="false">C32+D32</f>
        <v>3</v>
      </c>
      <c r="E33" s="227" t="n">
        <f aca="false">C32+D32+E32</f>
        <v>6</v>
      </c>
      <c r="F33" s="227" t="n">
        <f aca="false">C32+D32+E32+F32</f>
        <v>6</v>
      </c>
      <c r="G33" s="227" t="n">
        <f aca="false">C32+D32+E32+F32+G32</f>
        <v>14</v>
      </c>
      <c r="H33" s="227" t="n">
        <f aca="false">C32+D32+E32+F32+G32+H32</f>
        <v>14</v>
      </c>
      <c r="I33" s="227" t="n">
        <f aca="false">C32+D32+E32+F32+G32+H32+I32</f>
        <v>14</v>
      </c>
      <c r="J33" s="227" t="n">
        <f aca="false">C32+D32+E32+F32+G32+H32+I32+J32</f>
        <v>14</v>
      </c>
      <c r="K33" s="227" t="n">
        <f aca="false">C32+D32+E32+F32+G32+H32+I32+J32+K32</f>
        <v>14</v>
      </c>
      <c r="L33" s="227" t="n">
        <f aca="false">C32+D32+E32+F32+G32+H32+I32+J32+K32+L32</f>
        <v>14</v>
      </c>
      <c r="M33" s="227" t="n">
        <f aca="false">C32+D32+E32+F32+G32+H32+I32+J32+K32+L32+M32</f>
        <v>14</v>
      </c>
      <c r="N33" s="227" t="n">
        <f aca="false">C32+D32+E32+F32+G32+H32+I32+J32+K32+L32+M32+N32</f>
        <v>14</v>
      </c>
      <c r="O33" s="232"/>
    </row>
    <row r="34" customFormat="false" ht="23.4" hidden="false" customHeight="false" outlineLevel="0" collapsed="false">
      <c r="A34" s="229"/>
      <c r="B34" s="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  <c r="H34" s="8" t="s">
        <v>9</v>
      </c>
      <c r="I34" s="8" t="s">
        <v>10</v>
      </c>
      <c r="J34" s="8" t="s">
        <v>11</v>
      </c>
      <c r="K34" s="8" t="s">
        <v>12</v>
      </c>
      <c r="L34" s="8" t="s">
        <v>13</v>
      </c>
      <c r="M34" s="8" t="s">
        <v>14</v>
      </c>
      <c r="N34" s="8" t="s">
        <v>15</v>
      </c>
      <c r="O34" s="8" t="s">
        <v>16</v>
      </c>
    </row>
    <row r="35" customFormat="false" ht="23.4" hidden="false" customHeight="false" outlineLevel="0" collapsed="false">
      <c r="A35" s="212" t="s">
        <v>431</v>
      </c>
      <c r="B35" s="213" t="n">
        <v>2553</v>
      </c>
      <c r="C35" s="239" t="n">
        <v>1</v>
      </c>
      <c r="D35" s="239" t="n">
        <v>6</v>
      </c>
      <c r="E35" s="239" t="n">
        <v>3</v>
      </c>
      <c r="F35" s="239" t="n">
        <v>3</v>
      </c>
      <c r="G35" s="239" t="n">
        <v>13</v>
      </c>
      <c r="H35" s="239" t="n">
        <v>15</v>
      </c>
      <c r="I35" s="239" t="n">
        <v>29</v>
      </c>
      <c r="J35" s="239" t="n">
        <v>42</v>
      </c>
      <c r="K35" s="239" t="n">
        <v>21</v>
      </c>
      <c r="L35" s="239" t="n">
        <v>7</v>
      </c>
      <c r="M35" s="239" t="n">
        <v>3</v>
      </c>
      <c r="N35" s="239" t="n">
        <v>3</v>
      </c>
      <c r="O35" s="215" t="n">
        <f aca="false">SUM(C35:N35)</f>
        <v>146</v>
      </c>
    </row>
    <row r="36" customFormat="false" ht="23.4" hidden="false" customHeight="false" outlineLevel="0" collapsed="false">
      <c r="A36" s="233"/>
      <c r="B36" s="213" t="n">
        <v>2554</v>
      </c>
      <c r="C36" s="239" t="n">
        <v>2</v>
      </c>
      <c r="D36" s="239" t="n">
        <v>2</v>
      </c>
      <c r="E36" s="239" t="n">
        <v>2</v>
      </c>
      <c r="F36" s="239" t="n">
        <v>5</v>
      </c>
      <c r="G36" s="239" t="n">
        <v>20</v>
      </c>
      <c r="H36" s="239" t="n">
        <v>26</v>
      </c>
      <c r="I36" s="239" t="n">
        <v>34</v>
      </c>
      <c r="J36" s="239" t="n">
        <v>18</v>
      </c>
      <c r="K36" s="239" t="n">
        <v>5</v>
      </c>
      <c r="L36" s="239" t="n">
        <v>2</v>
      </c>
      <c r="M36" s="239" t="n">
        <v>1</v>
      </c>
      <c r="N36" s="239" t="n">
        <v>0</v>
      </c>
      <c r="O36" s="215" t="n">
        <f aca="false">SUM(C36:N36)</f>
        <v>117</v>
      </c>
    </row>
    <row r="37" customFormat="false" ht="23.4" hidden="false" customHeight="false" outlineLevel="0" collapsed="false">
      <c r="A37" s="233"/>
      <c r="B37" s="213" t="n">
        <v>2555</v>
      </c>
      <c r="C37" s="214" t="n">
        <v>0</v>
      </c>
      <c r="D37" s="214" t="n">
        <v>0</v>
      </c>
      <c r="E37" s="214" t="n">
        <v>1</v>
      </c>
      <c r="F37" s="214" t="n">
        <v>1</v>
      </c>
      <c r="G37" s="214" t="n">
        <v>13</v>
      </c>
      <c r="H37" s="214" t="n">
        <v>23</v>
      </c>
      <c r="I37" s="214" t="n">
        <v>15</v>
      </c>
      <c r="J37" s="214" t="n">
        <v>34</v>
      </c>
      <c r="K37" s="214" t="n">
        <v>15</v>
      </c>
      <c r="L37" s="214" t="n">
        <v>20</v>
      </c>
      <c r="M37" s="214" t="n">
        <v>15</v>
      </c>
      <c r="N37" s="214" t="n">
        <v>13</v>
      </c>
      <c r="O37" s="215" t="n">
        <f aca="false">SUM(C37:N37)</f>
        <v>150</v>
      </c>
    </row>
    <row r="38" customFormat="false" ht="23.4" hidden="false" customHeight="false" outlineLevel="0" collapsed="false">
      <c r="A38" s="233"/>
      <c r="B38" s="213" t="n">
        <v>2556</v>
      </c>
      <c r="C38" s="214" t="n">
        <v>7</v>
      </c>
      <c r="D38" s="214" t="n">
        <v>7</v>
      </c>
      <c r="E38" s="214" t="n">
        <v>7</v>
      </c>
      <c r="F38" s="214" t="n">
        <v>19</v>
      </c>
      <c r="G38" s="214" t="n">
        <v>13</v>
      </c>
      <c r="H38" s="214" t="n">
        <v>58</v>
      </c>
      <c r="I38" s="214" t="n">
        <v>79</v>
      </c>
      <c r="J38" s="214" t="n">
        <v>56</v>
      </c>
      <c r="K38" s="214" t="n">
        <v>18</v>
      </c>
      <c r="L38" s="214" t="n">
        <v>2</v>
      </c>
      <c r="M38" s="214" t="n">
        <v>0</v>
      </c>
      <c r="N38" s="214" t="n">
        <v>0</v>
      </c>
      <c r="O38" s="215" t="n">
        <f aca="false">SUM(C38:N38)</f>
        <v>266</v>
      </c>
    </row>
    <row r="39" customFormat="false" ht="23.4" hidden="false" customHeight="false" outlineLevel="0" collapsed="false">
      <c r="A39" s="233"/>
      <c r="B39" s="213" t="n">
        <v>2557</v>
      </c>
      <c r="C39" s="214" t="n">
        <v>0</v>
      </c>
      <c r="D39" s="214" t="n">
        <v>0</v>
      </c>
      <c r="E39" s="214" t="n">
        <v>3</v>
      </c>
      <c r="F39" s="214" t="n">
        <v>0</v>
      </c>
      <c r="G39" s="214" t="n">
        <v>1</v>
      </c>
      <c r="H39" s="214" t="n">
        <v>0</v>
      </c>
      <c r="I39" s="214" t="n">
        <v>1</v>
      </c>
      <c r="J39" s="214" t="n">
        <v>5</v>
      </c>
      <c r="K39" s="214" t="n">
        <v>1</v>
      </c>
      <c r="L39" s="214" t="n">
        <v>0</v>
      </c>
      <c r="M39" s="214" t="n">
        <v>0</v>
      </c>
      <c r="N39" s="214" t="n">
        <v>0</v>
      </c>
      <c r="O39" s="215" t="n">
        <f aca="false">SUM(C39:N39)</f>
        <v>11</v>
      </c>
    </row>
    <row r="40" customFormat="false" ht="23.4" hidden="false" customHeight="false" outlineLevel="0" collapsed="false">
      <c r="A40" s="233"/>
      <c r="B40" s="216" t="s">
        <v>413</v>
      </c>
      <c r="C40" s="216" t="n">
        <f aca="false">MEDIAN(C35:C39)</f>
        <v>1</v>
      </c>
      <c r="D40" s="216" t="n">
        <f aca="false">MEDIAN(D35:D39)</f>
        <v>2</v>
      </c>
      <c r="E40" s="216" t="n">
        <f aca="false">MEDIAN(E35:E39)</f>
        <v>3</v>
      </c>
      <c r="F40" s="216" t="n">
        <f aca="false">MEDIAN(F35:F39)</f>
        <v>3</v>
      </c>
      <c r="G40" s="216" t="n">
        <f aca="false">MEDIAN(G35:G39)</f>
        <v>13</v>
      </c>
      <c r="H40" s="216" t="n">
        <f aca="false">MEDIAN(H35:H39)</f>
        <v>23</v>
      </c>
      <c r="I40" s="216" t="n">
        <f aca="false">MEDIAN(I35:I39)</f>
        <v>29</v>
      </c>
      <c r="J40" s="216" t="n">
        <f aca="false">MEDIAN(J35:J39)</f>
        <v>34</v>
      </c>
      <c r="K40" s="216" t="n">
        <f aca="false">MEDIAN(K35:K39)</f>
        <v>15</v>
      </c>
      <c r="L40" s="216" t="n">
        <f aca="false">MEDIAN(L35:L39)</f>
        <v>2</v>
      </c>
      <c r="M40" s="216" t="n">
        <f aca="false">MEDIAN(M35:M39)</f>
        <v>1</v>
      </c>
      <c r="N40" s="216" t="n">
        <f aca="false">MEDIAN(N35:N39)</f>
        <v>0</v>
      </c>
      <c r="O40" s="217" t="n">
        <f aca="false">SUM(C40:N40)</f>
        <v>126</v>
      </c>
    </row>
    <row r="41" customFormat="false" ht="23.4" hidden="false" customHeight="false" outlineLevel="0" collapsed="false">
      <c r="A41" s="233"/>
      <c r="B41" s="218" t="s">
        <v>414</v>
      </c>
      <c r="C41" s="219" t="n">
        <f aca="false">C40*P41/O40</f>
        <v>0.8</v>
      </c>
      <c r="D41" s="219" t="n">
        <f aca="false">D40*P41/O40</f>
        <v>1.6</v>
      </c>
      <c r="E41" s="219" t="n">
        <f aca="false">E40*P41/O40</f>
        <v>2.4</v>
      </c>
      <c r="F41" s="219" t="n">
        <f aca="false">F40*P41/O40</f>
        <v>2.4</v>
      </c>
      <c r="G41" s="219" t="n">
        <f aca="false">G40*P41/O40</f>
        <v>10.4</v>
      </c>
      <c r="H41" s="219" t="n">
        <f aca="false">H40*P41/O40</f>
        <v>18.4</v>
      </c>
      <c r="I41" s="219" t="n">
        <f aca="false">I40*P41/O40</f>
        <v>23.2</v>
      </c>
      <c r="J41" s="219" t="n">
        <f aca="false">J40*P41/O40</f>
        <v>27.2</v>
      </c>
      <c r="K41" s="219" t="n">
        <f aca="false">K40*P41/O40</f>
        <v>12</v>
      </c>
      <c r="L41" s="219" t="n">
        <f aca="false">L40*P41/O40</f>
        <v>1.6</v>
      </c>
      <c r="M41" s="219" t="n">
        <f aca="false">M40*P41/O40</f>
        <v>0.8</v>
      </c>
      <c r="N41" s="219" t="n">
        <f aca="false">N40*P41/O40</f>
        <v>0</v>
      </c>
      <c r="O41" s="220" t="n">
        <f aca="false">SUM(C41:N41)</f>
        <v>100.8</v>
      </c>
      <c r="P41" s="221" t="n">
        <f aca="false">O40*80/100</f>
        <v>100.8</v>
      </c>
    </row>
    <row r="42" customFormat="false" ht="23.4" hidden="false" customHeight="false" outlineLevel="0" collapsed="false">
      <c r="A42" s="233"/>
      <c r="B42" s="29" t="n">
        <v>2558</v>
      </c>
      <c r="C42" s="222" t="n">
        <v>0</v>
      </c>
      <c r="D42" s="222" t="n">
        <v>1</v>
      </c>
      <c r="E42" s="222" t="n">
        <v>0</v>
      </c>
      <c r="F42" s="222" t="n">
        <v>2</v>
      </c>
      <c r="G42" s="222" t="n">
        <v>33</v>
      </c>
      <c r="H42" s="222" t="n">
        <v>2</v>
      </c>
      <c r="I42" s="222"/>
      <c r="J42" s="222"/>
      <c r="K42" s="222"/>
      <c r="L42" s="222"/>
      <c r="M42" s="223"/>
      <c r="N42" s="223"/>
      <c r="O42" s="224" t="n">
        <f aca="false">SUM(C42:N42)</f>
        <v>38</v>
      </c>
    </row>
    <row r="43" customFormat="false" ht="23.4" hidden="false" customHeight="false" outlineLevel="0" collapsed="false">
      <c r="A43" s="237"/>
      <c r="B43" s="238" t="s">
        <v>415</v>
      </c>
      <c r="C43" s="227" t="n">
        <f aca="false">C42</f>
        <v>0</v>
      </c>
      <c r="D43" s="227" t="n">
        <f aca="false">C42+D42</f>
        <v>1</v>
      </c>
      <c r="E43" s="227" t="n">
        <f aca="false">C42+D42+E42</f>
        <v>1</v>
      </c>
      <c r="F43" s="227" t="n">
        <f aca="false">C42+D42+E42+F42</f>
        <v>3</v>
      </c>
      <c r="G43" s="227" t="n">
        <f aca="false">C42+D42+E42+F42+G42</f>
        <v>36</v>
      </c>
      <c r="H43" s="227" t="n">
        <f aca="false">C42+D42+E42+F42+G42+H42</f>
        <v>38</v>
      </c>
      <c r="I43" s="227" t="n">
        <f aca="false">C42+D42+E42+F42+G42+H42+I42</f>
        <v>38</v>
      </c>
      <c r="J43" s="227" t="n">
        <f aca="false">C42+D42+E42+F42+G42+H42+I42+J42</f>
        <v>38</v>
      </c>
      <c r="K43" s="227" t="n">
        <f aca="false">C42+D42+E42+F42+G42+H42+I42+J42+K42</f>
        <v>38</v>
      </c>
      <c r="L43" s="227" t="n">
        <f aca="false">C42+D42+E42+F42+G42+H42+I42+J42+K42+L42</f>
        <v>38</v>
      </c>
      <c r="M43" s="227" t="n">
        <f aca="false">C42+D42+E42+F42+G42+H42+I42+J42+K42+L42+M42</f>
        <v>38</v>
      </c>
      <c r="N43" s="227" t="n">
        <f aca="false">C42+D42+E42+F42+G42+H42+I42+J42+K42+L42+M42+N42</f>
        <v>38</v>
      </c>
      <c r="O43" s="232"/>
    </row>
    <row r="44" customFormat="false" ht="23.4" hidden="false" customHeight="false" outlineLevel="0" collapsed="false">
      <c r="A44" s="229"/>
      <c r="B44" s="8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s">
        <v>11</v>
      </c>
      <c r="K44" s="8" t="s">
        <v>12</v>
      </c>
      <c r="L44" s="8" t="s">
        <v>13</v>
      </c>
      <c r="M44" s="8" t="s">
        <v>14</v>
      </c>
      <c r="N44" s="8" t="s">
        <v>15</v>
      </c>
      <c r="O44" s="8" t="s">
        <v>16</v>
      </c>
    </row>
    <row r="45" customFormat="false" ht="23.4" hidden="false" customHeight="false" outlineLevel="0" collapsed="false">
      <c r="A45" s="212" t="s">
        <v>432</v>
      </c>
      <c r="B45" s="213" t="n">
        <v>2553</v>
      </c>
      <c r="C45" s="239" t="n">
        <v>0</v>
      </c>
      <c r="D45" s="239" t="n">
        <v>0</v>
      </c>
      <c r="E45" s="239" t="n">
        <v>2</v>
      </c>
      <c r="F45" s="239" t="n">
        <v>0</v>
      </c>
      <c r="G45" s="239" t="n">
        <v>6</v>
      </c>
      <c r="H45" s="239" t="n">
        <v>2</v>
      </c>
      <c r="I45" s="239" t="n">
        <v>11</v>
      </c>
      <c r="J45" s="239" t="n">
        <v>22</v>
      </c>
      <c r="K45" s="239" t="n">
        <v>11</v>
      </c>
      <c r="L45" s="239" t="n">
        <v>2</v>
      </c>
      <c r="M45" s="239" t="n">
        <v>1</v>
      </c>
      <c r="N45" s="239" t="n">
        <v>0</v>
      </c>
      <c r="O45" s="215" t="n">
        <f aca="false">SUM(C45:N45)</f>
        <v>57</v>
      </c>
    </row>
    <row r="46" customFormat="false" ht="23.4" hidden="false" customHeight="false" outlineLevel="0" collapsed="false">
      <c r="A46" s="233"/>
      <c r="B46" s="213" t="n">
        <v>2554</v>
      </c>
      <c r="C46" s="239" t="n">
        <v>0</v>
      </c>
      <c r="D46" s="239" t="n">
        <v>0</v>
      </c>
      <c r="E46" s="239" t="n">
        <v>0</v>
      </c>
      <c r="F46" s="239" t="n">
        <v>0</v>
      </c>
      <c r="G46" s="239" t="n">
        <v>7</v>
      </c>
      <c r="H46" s="239" t="n">
        <v>10</v>
      </c>
      <c r="I46" s="239" t="n">
        <v>7</v>
      </c>
      <c r="J46" s="239" t="n">
        <v>25</v>
      </c>
      <c r="K46" s="239" t="n">
        <v>14</v>
      </c>
      <c r="L46" s="239" t="n">
        <v>5</v>
      </c>
      <c r="M46" s="239" t="n">
        <v>6</v>
      </c>
      <c r="N46" s="239" t="n">
        <v>1</v>
      </c>
      <c r="O46" s="215" t="n">
        <f aca="false">SUM(C46:N46)</f>
        <v>75</v>
      </c>
    </row>
    <row r="47" customFormat="false" ht="23.4" hidden="false" customHeight="false" outlineLevel="0" collapsed="false">
      <c r="A47" s="233"/>
      <c r="B47" s="213" t="n">
        <v>2555</v>
      </c>
      <c r="C47" s="214" t="n">
        <v>0</v>
      </c>
      <c r="D47" s="214" t="n">
        <v>2</v>
      </c>
      <c r="E47" s="214" t="n">
        <v>0</v>
      </c>
      <c r="F47" s="214" t="n">
        <v>0</v>
      </c>
      <c r="G47" s="214" t="n">
        <v>1</v>
      </c>
      <c r="H47" s="214" t="n">
        <v>4</v>
      </c>
      <c r="I47" s="214" t="n">
        <v>4</v>
      </c>
      <c r="J47" s="214" t="n">
        <v>5</v>
      </c>
      <c r="K47" s="214" t="n">
        <v>14</v>
      </c>
      <c r="L47" s="214" t="n">
        <v>12</v>
      </c>
      <c r="M47" s="214" t="n">
        <v>21</v>
      </c>
      <c r="N47" s="214" t="n">
        <v>10</v>
      </c>
      <c r="O47" s="215" t="n">
        <f aca="false">SUM(C47:N47)</f>
        <v>73</v>
      </c>
    </row>
    <row r="48" customFormat="false" ht="23.4" hidden="false" customHeight="false" outlineLevel="0" collapsed="false">
      <c r="A48" s="233"/>
      <c r="B48" s="213" t="n">
        <v>2556</v>
      </c>
      <c r="C48" s="214" t="n">
        <v>8</v>
      </c>
      <c r="D48" s="214" t="n">
        <v>5</v>
      </c>
      <c r="E48" s="214" t="n">
        <v>10</v>
      </c>
      <c r="F48" s="214" t="n">
        <v>3</v>
      </c>
      <c r="G48" s="214" t="n">
        <v>50</v>
      </c>
      <c r="H48" s="214" t="n">
        <v>65</v>
      </c>
      <c r="I48" s="214" t="n">
        <v>78</v>
      </c>
      <c r="J48" s="214" t="n">
        <v>92</v>
      </c>
      <c r="K48" s="214" t="n">
        <v>47</v>
      </c>
      <c r="L48" s="214" t="n">
        <v>20</v>
      </c>
      <c r="M48" s="214" t="n">
        <v>4</v>
      </c>
      <c r="N48" s="214" t="n">
        <v>0</v>
      </c>
      <c r="O48" s="215" t="n">
        <f aca="false">SUM(C48:N48)</f>
        <v>382</v>
      </c>
    </row>
    <row r="49" customFormat="false" ht="23.4" hidden="false" customHeight="false" outlineLevel="0" collapsed="false">
      <c r="A49" s="233"/>
      <c r="B49" s="213" t="n">
        <v>2557</v>
      </c>
      <c r="C49" s="214" t="n">
        <v>0</v>
      </c>
      <c r="D49" s="214" t="n">
        <v>2</v>
      </c>
      <c r="E49" s="214" t="n">
        <v>1</v>
      </c>
      <c r="F49" s="214" t="n">
        <v>1</v>
      </c>
      <c r="G49" s="214" t="n">
        <v>9</v>
      </c>
      <c r="H49" s="214" t="n">
        <v>6</v>
      </c>
      <c r="I49" s="214" t="n">
        <v>10</v>
      </c>
      <c r="J49" s="214" t="n">
        <v>11</v>
      </c>
      <c r="K49" s="214" t="n">
        <v>0</v>
      </c>
      <c r="L49" s="214" t="n">
        <v>0</v>
      </c>
      <c r="M49" s="214" t="n">
        <v>0</v>
      </c>
      <c r="N49" s="214" t="n">
        <v>0</v>
      </c>
      <c r="O49" s="215" t="n">
        <f aca="false">SUM(C49:N49)</f>
        <v>40</v>
      </c>
    </row>
    <row r="50" customFormat="false" ht="23.4" hidden="false" customHeight="false" outlineLevel="0" collapsed="false">
      <c r="A50" s="233"/>
      <c r="B50" s="216" t="s">
        <v>413</v>
      </c>
      <c r="C50" s="216" t="n">
        <f aca="false">MEDIAN(C45:C49)</f>
        <v>0</v>
      </c>
      <c r="D50" s="216" t="n">
        <f aca="false">MEDIAN(D45:D49)</f>
        <v>2</v>
      </c>
      <c r="E50" s="216" t="n">
        <f aca="false">MEDIAN(E45:E49)</f>
        <v>1</v>
      </c>
      <c r="F50" s="216" t="n">
        <f aca="false">MEDIAN(F45:F49)</f>
        <v>0</v>
      </c>
      <c r="G50" s="216" t="n">
        <f aca="false">MEDIAN(G45:G49)</f>
        <v>7</v>
      </c>
      <c r="H50" s="216" t="n">
        <f aca="false">MEDIAN(H45:H49)</f>
        <v>6</v>
      </c>
      <c r="I50" s="216" t="n">
        <f aca="false">MEDIAN(I45:I49)</f>
        <v>10</v>
      </c>
      <c r="J50" s="216" t="n">
        <f aca="false">MEDIAN(J45:J49)</f>
        <v>22</v>
      </c>
      <c r="K50" s="216" t="n">
        <f aca="false">MEDIAN(K45:K49)</f>
        <v>14</v>
      </c>
      <c r="L50" s="216" t="n">
        <f aca="false">MEDIAN(L45:L49)</f>
        <v>5</v>
      </c>
      <c r="M50" s="216" t="n">
        <f aca="false">MEDIAN(M45:M49)</f>
        <v>4</v>
      </c>
      <c r="N50" s="216" t="n">
        <f aca="false">MEDIAN(N45:N49)</f>
        <v>0</v>
      </c>
      <c r="O50" s="217" t="n">
        <f aca="false">SUM(C50:N50)</f>
        <v>71</v>
      </c>
    </row>
    <row r="51" customFormat="false" ht="23.4" hidden="false" customHeight="false" outlineLevel="0" collapsed="false">
      <c r="A51" s="233"/>
      <c r="B51" s="218" t="s">
        <v>414</v>
      </c>
      <c r="C51" s="219" t="n">
        <f aca="false">C50*P51/O50</f>
        <v>0</v>
      </c>
      <c r="D51" s="219" t="n">
        <f aca="false">D50*P51/O50</f>
        <v>1.6</v>
      </c>
      <c r="E51" s="219" t="n">
        <f aca="false">E50*P51/O50</f>
        <v>0.8</v>
      </c>
      <c r="F51" s="219" t="n">
        <f aca="false">F50*P51/O50</f>
        <v>0</v>
      </c>
      <c r="G51" s="219" t="n">
        <f aca="false">G50*P51/O50</f>
        <v>5.6</v>
      </c>
      <c r="H51" s="219" t="n">
        <f aca="false">H50*P51/O50</f>
        <v>4.8</v>
      </c>
      <c r="I51" s="219" t="n">
        <f aca="false">I50*P51/O50</f>
        <v>8</v>
      </c>
      <c r="J51" s="219" t="n">
        <f aca="false">J50*P51/O50</f>
        <v>17.6</v>
      </c>
      <c r="K51" s="219" t="n">
        <f aca="false">K50*P51/O50</f>
        <v>11.2</v>
      </c>
      <c r="L51" s="219" t="n">
        <f aca="false">L50*P51/O50</f>
        <v>4</v>
      </c>
      <c r="M51" s="219" t="n">
        <f aca="false">M50*P51/O50</f>
        <v>3.2</v>
      </c>
      <c r="N51" s="219" t="n">
        <f aca="false">N50*P51/O50</f>
        <v>0</v>
      </c>
      <c r="O51" s="220" t="n">
        <f aca="false">SUM(C51:N51)</f>
        <v>56.8</v>
      </c>
      <c r="P51" s="221" t="n">
        <f aca="false">O50*80/100</f>
        <v>56.8</v>
      </c>
    </row>
    <row r="52" customFormat="false" ht="23.4" hidden="false" customHeight="false" outlineLevel="0" collapsed="false">
      <c r="A52" s="233"/>
      <c r="B52" s="29" t="n">
        <v>2558</v>
      </c>
      <c r="C52" s="222" t="n">
        <v>0</v>
      </c>
      <c r="D52" s="222" t="n">
        <v>0</v>
      </c>
      <c r="E52" s="222" t="n">
        <v>1</v>
      </c>
      <c r="F52" s="222" t="n">
        <v>2</v>
      </c>
      <c r="G52" s="222" t="n">
        <v>22</v>
      </c>
      <c r="H52" s="222" t="n">
        <v>0</v>
      </c>
      <c r="I52" s="222"/>
      <c r="J52" s="222"/>
      <c r="K52" s="222"/>
      <c r="L52" s="222"/>
      <c r="M52" s="223"/>
      <c r="N52" s="223"/>
      <c r="O52" s="224" t="n">
        <f aca="false">SUM(C52:N52)</f>
        <v>25</v>
      </c>
    </row>
    <row r="53" customFormat="false" ht="23.4" hidden="false" customHeight="false" outlineLevel="0" collapsed="false">
      <c r="A53" s="237"/>
      <c r="B53" s="238" t="s">
        <v>415</v>
      </c>
      <c r="C53" s="227" t="n">
        <f aca="false">C52</f>
        <v>0</v>
      </c>
      <c r="D53" s="227" t="n">
        <f aca="false">C52+D52</f>
        <v>0</v>
      </c>
      <c r="E53" s="227" t="n">
        <f aca="false">C52+D52+E52</f>
        <v>1</v>
      </c>
      <c r="F53" s="227" t="n">
        <f aca="false">C52+D52+E52+F52</f>
        <v>3</v>
      </c>
      <c r="G53" s="227" t="n">
        <f aca="false">C52+D52+E52+F52+G52</f>
        <v>25</v>
      </c>
      <c r="H53" s="227" t="n">
        <f aca="false">C52+D52+E52+F52+G52+H52</f>
        <v>25</v>
      </c>
      <c r="I53" s="227" t="n">
        <f aca="false">C52+D52+E52+F52+G52+H52+I52</f>
        <v>25</v>
      </c>
      <c r="J53" s="227" t="n">
        <f aca="false">C52+D52+E52+F52+G52+H52+I52+J52</f>
        <v>25</v>
      </c>
      <c r="K53" s="227" t="n">
        <f aca="false">C52+D52+E52+F52+G52+H52+I52+J52+K52</f>
        <v>25</v>
      </c>
      <c r="L53" s="227" t="n">
        <f aca="false">C52+D52+E52+F52+G52+H52+I52+J52+K52+L52</f>
        <v>25</v>
      </c>
      <c r="M53" s="227" t="n">
        <f aca="false">C52+D52+E52+F52+G52+H52+I52+J52+K52+L52+M52</f>
        <v>25</v>
      </c>
      <c r="N53" s="227" t="n">
        <f aca="false">C52+D52+E52+F52+G52+H52+I52+J52+K52+L52+M52+N52</f>
        <v>25</v>
      </c>
      <c r="O53" s="232"/>
    </row>
    <row r="54" customFormat="false" ht="23.4" hidden="false" customHeight="false" outlineLevel="0" collapsed="false">
      <c r="A54" s="240"/>
      <c r="B54" s="8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  <c r="O54" s="8" t="s">
        <v>16</v>
      </c>
    </row>
    <row r="55" customFormat="false" ht="23.4" hidden="false" customHeight="false" outlineLevel="0" collapsed="false">
      <c r="A55" s="240" t="s">
        <v>433</v>
      </c>
      <c r="B55" s="213" t="n">
        <v>2553</v>
      </c>
      <c r="C55" s="239" t="n">
        <v>1</v>
      </c>
      <c r="D55" s="239" t="n">
        <v>0</v>
      </c>
      <c r="E55" s="239" t="n">
        <v>0</v>
      </c>
      <c r="F55" s="239" t="n">
        <v>2</v>
      </c>
      <c r="G55" s="239" t="n">
        <v>4</v>
      </c>
      <c r="H55" s="239" t="n">
        <v>9</v>
      </c>
      <c r="I55" s="239" t="n">
        <v>20</v>
      </c>
      <c r="J55" s="239" t="n">
        <v>32</v>
      </c>
      <c r="K55" s="239" t="n">
        <v>20</v>
      </c>
      <c r="L55" s="239" t="n">
        <v>8</v>
      </c>
      <c r="M55" s="239" t="n">
        <v>2</v>
      </c>
      <c r="N55" s="239" t="n">
        <v>0</v>
      </c>
      <c r="O55" s="215" t="n">
        <f aca="false">SUM(C55:N55)</f>
        <v>98</v>
      </c>
    </row>
    <row r="56" customFormat="false" ht="23.4" hidden="false" customHeight="false" outlineLevel="0" collapsed="false">
      <c r="A56" s="241"/>
      <c r="B56" s="213" t="n">
        <v>2554</v>
      </c>
      <c r="C56" s="239" t="n">
        <v>0</v>
      </c>
      <c r="D56" s="239" t="n">
        <v>1</v>
      </c>
      <c r="E56" s="239" t="n">
        <v>3</v>
      </c>
      <c r="F56" s="239" t="n">
        <v>0</v>
      </c>
      <c r="G56" s="239" t="n">
        <v>4</v>
      </c>
      <c r="H56" s="239" t="n">
        <v>7</v>
      </c>
      <c r="I56" s="239" t="n">
        <v>32</v>
      </c>
      <c r="J56" s="239" t="n">
        <v>35</v>
      </c>
      <c r="K56" s="239" t="n">
        <v>8</v>
      </c>
      <c r="L56" s="239" t="n">
        <v>6</v>
      </c>
      <c r="M56" s="239" t="n">
        <v>2</v>
      </c>
      <c r="N56" s="239" t="n">
        <v>2</v>
      </c>
      <c r="O56" s="215" t="n">
        <f aca="false">SUM(C56:N56)</f>
        <v>100</v>
      </c>
    </row>
    <row r="57" customFormat="false" ht="23.4" hidden="false" customHeight="false" outlineLevel="0" collapsed="false">
      <c r="A57" s="241"/>
      <c r="B57" s="213" t="n">
        <v>2555</v>
      </c>
      <c r="C57" s="214" t="n">
        <v>0</v>
      </c>
      <c r="D57" s="214" t="n">
        <v>1</v>
      </c>
      <c r="E57" s="214" t="n">
        <v>0</v>
      </c>
      <c r="F57" s="214" t="n">
        <v>0</v>
      </c>
      <c r="G57" s="214" t="n">
        <v>5</v>
      </c>
      <c r="H57" s="214" t="n">
        <v>19</v>
      </c>
      <c r="I57" s="214" t="n">
        <v>10</v>
      </c>
      <c r="J57" s="214" t="n">
        <v>16</v>
      </c>
      <c r="K57" s="214" t="n">
        <v>8</v>
      </c>
      <c r="L57" s="214" t="n">
        <v>13</v>
      </c>
      <c r="M57" s="214" t="n">
        <v>9</v>
      </c>
      <c r="N57" s="214" t="n">
        <v>8</v>
      </c>
      <c r="O57" s="215" t="n">
        <f aca="false">SUM(C57:N57)</f>
        <v>89</v>
      </c>
    </row>
    <row r="58" customFormat="false" ht="23.4" hidden="false" customHeight="false" outlineLevel="0" collapsed="false">
      <c r="A58" s="241"/>
      <c r="B58" s="213" t="n">
        <v>2556</v>
      </c>
      <c r="C58" s="214" t="n">
        <v>3</v>
      </c>
      <c r="D58" s="214" t="n">
        <v>1</v>
      </c>
      <c r="E58" s="214" t="n">
        <v>8</v>
      </c>
      <c r="F58" s="214" t="n">
        <v>16</v>
      </c>
      <c r="G58" s="214" t="n">
        <v>25</v>
      </c>
      <c r="H58" s="214" t="n">
        <v>57</v>
      </c>
      <c r="I58" s="214" t="n">
        <v>89</v>
      </c>
      <c r="J58" s="214" t="n">
        <v>76</v>
      </c>
      <c r="K58" s="214" t="n">
        <v>29</v>
      </c>
      <c r="L58" s="214" t="n">
        <v>5</v>
      </c>
      <c r="M58" s="214" t="n">
        <v>2</v>
      </c>
      <c r="N58" s="214" t="n">
        <v>0</v>
      </c>
      <c r="O58" s="215" t="n">
        <f aca="false">SUM(C58:N58)</f>
        <v>311</v>
      </c>
    </row>
    <row r="59" customFormat="false" ht="23.4" hidden="false" customHeight="false" outlineLevel="0" collapsed="false">
      <c r="A59" s="241"/>
      <c r="B59" s="213" t="n">
        <v>2557</v>
      </c>
      <c r="C59" s="214" t="n">
        <v>1</v>
      </c>
      <c r="D59" s="214" t="n">
        <v>0</v>
      </c>
      <c r="E59" s="214" t="n">
        <v>0</v>
      </c>
      <c r="F59" s="214" t="n">
        <v>0</v>
      </c>
      <c r="G59" s="214" t="n">
        <v>1</v>
      </c>
      <c r="H59" s="214" t="n">
        <v>1</v>
      </c>
      <c r="I59" s="214" t="n">
        <v>2</v>
      </c>
      <c r="J59" s="214" t="n">
        <v>9</v>
      </c>
      <c r="K59" s="214" t="n">
        <v>4</v>
      </c>
      <c r="L59" s="214" t="n">
        <v>2</v>
      </c>
      <c r="M59" s="214" t="n">
        <v>0</v>
      </c>
      <c r="N59" s="214" t="n">
        <v>1</v>
      </c>
      <c r="O59" s="215" t="n">
        <f aca="false">SUM(C59:N59)</f>
        <v>21</v>
      </c>
    </row>
    <row r="60" customFormat="false" ht="23.4" hidden="false" customHeight="false" outlineLevel="0" collapsed="false">
      <c r="A60" s="241"/>
      <c r="B60" s="216" t="s">
        <v>413</v>
      </c>
      <c r="C60" s="216" t="n">
        <f aca="false">MEDIAN(C55:C59)</f>
        <v>1</v>
      </c>
      <c r="D60" s="216" t="n">
        <f aca="false">MEDIAN(D55:D59)</f>
        <v>1</v>
      </c>
      <c r="E60" s="216" t="n">
        <f aca="false">MEDIAN(E55:E59)</f>
        <v>0</v>
      </c>
      <c r="F60" s="216" t="n">
        <f aca="false">MEDIAN(F55:F59)</f>
        <v>0</v>
      </c>
      <c r="G60" s="216" t="n">
        <f aca="false">MEDIAN(G55:G59)</f>
        <v>4</v>
      </c>
      <c r="H60" s="216" t="n">
        <f aca="false">MEDIAN(H55:H59)</f>
        <v>9</v>
      </c>
      <c r="I60" s="216" t="n">
        <f aca="false">MEDIAN(I55:I59)</f>
        <v>20</v>
      </c>
      <c r="J60" s="216" t="n">
        <f aca="false">MEDIAN(J55:J59)</f>
        <v>32</v>
      </c>
      <c r="K60" s="216" t="n">
        <f aca="false">MEDIAN(K55:K59)</f>
        <v>8</v>
      </c>
      <c r="L60" s="216" t="n">
        <f aca="false">MEDIAN(L55:L59)</f>
        <v>6</v>
      </c>
      <c r="M60" s="216" t="n">
        <f aca="false">MEDIAN(M55:M59)</f>
        <v>2</v>
      </c>
      <c r="N60" s="216" t="n">
        <f aca="false">MEDIAN(N55:N59)</f>
        <v>1</v>
      </c>
      <c r="O60" s="217" t="n">
        <f aca="false">SUM(C60:N60)</f>
        <v>84</v>
      </c>
    </row>
    <row r="61" customFormat="false" ht="23.4" hidden="false" customHeight="false" outlineLevel="0" collapsed="false">
      <c r="A61" s="241"/>
      <c r="B61" s="218" t="s">
        <v>414</v>
      </c>
      <c r="C61" s="219" t="n">
        <f aca="false">C60*P61/O60</f>
        <v>0.8</v>
      </c>
      <c r="D61" s="219" t="n">
        <f aca="false">D60*P61/O60</f>
        <v>0.8</v>
      </c>
      <c r="E61" s="219" t="n">
        <f aca="false">E60*P61/O60</f>
        <v>0</v>
      </c>
      <c r="F61" s="219" t="n">
        <f aca="false">F60*P61/O60</f>
        <v>0</v>
      </c>
      <c r="G61" s="219" t="n">
        <f aca="false">G60*P61/O60</f>
        <v>3.2</v>
      </c>
      <c r="H61" s="219" t="n">
        <f aca="false">H60*P61/O60</f>
        <v>7.2</v>
      </c>
      <c r="I61" s="219" t="n">
        <f aca="false">I60*P61/O60</f>
        <v>16</v>
      </c>
      <c r="J61" s="219" t="n">
        <f aca="false">J60*P61/O60</f>
        <v>25.6</v>
      </c>
      <c r="K61" s="219" t="n">
        <f aca="false">K60*P61/O60</f>
        <v>6.4</v>
      </c>
      <c r="L61" s="219" t="n">
        <f aca="false">L60*P61/O60</f>
        <v>4.8</v>
      </c>
      <c r="M61" s="219" t="n">
        <f aca="false">M60*P61/O60</f>
        <v>1.6</v>
      </c>
      <c r="N61" s="219" t="n">
        <f aca="false">N60*P61/O60</f>
        <v>0.8</v>
      </c>
      <c r="O61" s="220" t="n">
        <f aca="false">SUM(C61:N61)</f>
        <v>67.2</v>
      </c>
      <c r="P61" s="221" t="n">
        <f aca="false">O60*80/100</f>
        <v>67.2</v>
      </c>
    </row>
    <row r="62" customFormat="false" ht="23.4" hidden="false" customHeight="false" outlineLevel="0" collapsed="false">
      <c r="A62" s="241"/>
      <c r="B62" s="29" t="n">
        <v>2558</v>
      </c>
      <c r="C62" s="222" t="n">
        <v>1</v>
      </c>
      <c r="D62" s="222" t="n">
        <v>1</v>
      </c>
      <c r="E62" s="222" t="n">
        <v>1</v>
      </c>
      <c r="F62" s="222" t="n">
        <v>3</v>
      </c>
      <c r="G62" s="222" t="n">
        <v>1</v>
      </c>
      <c r="H62" s="222" t="n">
        <v>0</v>
      </c>
      <c r="I62" s="222"/>
      <c r="J62" s="222"/>
      <c r="K62" s="222"/>
      <c r="L62" s="222"/>
      <c r="M62" s="223"/>
      <c r="N62" s="223"/>
      <c r="O62" s="224" t="n">
        <f aca="false">SUM(C62:N62)</f>
        <v>7</v>
      </c>
    </row>
    <row r="63" customFormat="false" ht="23.4" hidden="false" customHeight="false" outlineLevel="0" collapsed="false">
      <c r="A63" s="242"/>
      <c r="B63" s="238" t="s">
        <v>415</v>
      </c>
      <c r="C63" s="227" t="n">
        <f aca="false">C62</f>
        <v>1</v>
      </c>
      <c r="D63" s="227" t="n">
        <f aca="false">C62+D62</f>
        <v>2</v>
      </c>
      <c r="E63" s="227" t="n">
        <f aca="false">C62+D62+E62</f>
        <v>3</v>
      </c>
      <c r="F63" s="227" t="n">
        <f aca="false">C62+D62+E62+F62</f>
        <v>6</v>
      </c>
      <c r="G63" s="227" t="n">
        <f aca="false">C62+D62+E62+F62+G62</f>
        <v>7</v>
      </c>
      <c r="H63" s="227" t="n">
        <f aca="false">C62+D62+E62+F62+G62+H62</f>
        <v>7</v>
      </c>
      <c r="I63" s="227" t="n">
        <f aca="false">C62+D62+E62+F62+G62+H62+I62</f>
        <v>7</v>
      </c>
      <c r="J63" s="227" t="n">
        <f aca="false">C62+D62+E62+F62+G62+H62+I62+J62</f>
        <v>7</v>
      </c>
      <c r="K63" s="227" t="n">
        <f aca="false">C62+D62+E62+F62+G62+H62+I62+J62+K62</f>
        <v>7</v>
      </c>
      <c r="L63" s="227" t="n">
        <f aca="false">C62+D62+E62+F62+G62+H62+I62+J62+K62+L62</f>
        <v>7</v>
      </c>
      <c r="M63" s="227" t="n">
        <f aca="false">C62+D62+E62+F62+G62+H62+I62+J62+K62+L62+M62</f>
        <v>7</v>
      </c>
      <c r="N63" s="227" t="n">
        <f aca="false">C62+D62+E62+F62+G62+H62+I62+J62+K62+L62+M62+N62</f>
        <v>7</v>
      </c>
      <c r="O63" s="232"/>
    </row>
    <row r="64" customFormat="false" ht="23.4" hidden="false" customHeight="false" outlineLevel="0" collapsed="false">
      <c r="A64" s="229"/>
      <c r="B64" s="8" t="s">
        <v>3</v>
      </c>
      <c r="C64" s="8" t="s">
        <v>4</v>
      </c>
      <c r="D64" s="8" t="s">
        <v>5</v>
      </c>
      <c r="E64" s="8" t="s">
        <v>6</v>
      </c>
      <c r="F64" s="8" t="s">
        <v>7</v>
      </c>
      <c r="G64" s="8" t="s">
        <v>8</v>
      </c>
      <c r="H64" s="8" t="s">
        <v>9</v>
      </c>
      <c r="I64" s="8" t="s">
        <v>10</v>
      </c>
      <c r="J64" s="8" t="s">
        <v>11</v>
      </c>
      <c r="K64" s="8" t="s">
        <v>12</v>
      </c>
      <c r="L64" s="8" t="s">
        <v>13</v>
      </c>
      <c r="M64" s="8" t="s">
        <v>14</v>
      </c>
      <c r="N64" s="8" t="s">
        <v>15</v>
      </c>
      <c r="O64" s="8" t="s">
        <v>16</v>
      </c>
    </row>
    <row r="65" customFormat="false" ht="23.4" hidden="false" customHeight="false" outlineLevel="0" collapsed="false">
      <c r="A65" s="229" t="s">
        <v>434</v>
      </c>
      <c r="B65" s="213" t="n">
        <v>2553</v>
      </c>
      <c r="C65" s="239" t="n">
        <v>1</v>
      </c>
      <c r="D65" s="239" t="n">
        <v>4</v>
      </c>
      <c r="E65" s="239" t="n">
        <v>3</v>
      </c>
      <c r="F65" s="239" t="n">
        <v>2</v>
      </c>
      <c r="G65" s="239" t="n">
        <v>1</v>
      </c>
      <c r="H65" s="239" t="n">
        <v>7</v>
      </c>
      <c r="I65" s="239" t="n">
        <v>6</v>
      </c>
      <c r="J65" s="239" t="n">
        <v>4</v>
      </c>
      <c r="K65" s="239" t="n">
        <v>9</v>
      </c>
      <c r="L65" s="239" t="n">
        <v>4</v>
      </c>
      <c r="M65" s="239" t="n">
        <v>1</v>
      </c>
      <c r="N65" s="239" t="n">
        <v>1</v>
      </c>
      <c r="O65" s="215" t="n">
        <f aca="false">SUM(C65:N65)</f>
        <v>43</v>
      </c>
    </row>
    <row r="66" customFormat="false" ht="23.4" hidden="false" customHeight="false" outlineLevel="0" collapsed="false">
      <c r="A66" s="233"/>
      <c r="B66" s="213" t="n">
        <v>2554</v>
      </c>
      <c r="C66" s="239" t="n">
        <v>1</v>
      </c>
      <c r="D66" s="239" t="n">
        <v>0</v>
      </c>
      <c r="E66" s="239" t="n">
        <v>0</v>
      </c>
      <c r="F66" s="239" t="n">
        <v>4</v>
      </c>
      <c r="G66" s="239" t="n">
        <v>7</v>
      </c>
      <c r="H66" s="239" t="n">
        <v>17</v>
      </c>
      <c r="I66" s="239" t="n">
        <v>18</v>
      </c>
      <c r="J66" s="239" t="n">
        <v>21</v>
      </c>
      <c r="K66" s="239" t="n">
        <v>9</v>
      </c>
      <c r="L66" s="239" t="n">
        <v>0</v>
      </c>
      <c r="M66" s="239" t="n">
        <v>3</v>
      </c>
      <c r="N66" s="239" t="n">
        <v>1</v>
      </c>
      <c r="O66" s="215" t="n">
        <f aca="false">SUM(C66:N66)</f>
        <v>81</v>
      </c>
    </row>
    <row r="67" customFormat="false" ht="23.4" hidden="false" customHeight="false" outlineLevel="0" collapsed="false">
      <c r="A67" s="233"/>
      <c r="B67" s="213" t="n">
        <v>2555</v>
      </c>
      <c r="C67" s="214" t="n">
        <v>0</v>
      </c>
      <c r="D67" s="214" t="n">
        <v>0</v>
      </c>
      <c r="E67" s="214" t="n">
        <v>0</v>
      </c>
      <c r="F67" s="214" t="n">
        <v>0</v>
      </c>
      <c r="G67" s="214" t="n">
        <v>1</v>
      </c>
      <c r="H67" s="214" t="n">
        <v>3</v>
      </c>
      <c r="I67" s="214" t="n">
        <v>7</v>
      </c>
      <c r="J67" s="214" t="n">
        <v>5</v>
      </c>
      <c r="K67" s="214" t="n">
        <v>7</v>
      </c>
      <c r="L67" s="214" t="n">
        <v>9</v>
      </c>
      <c r="M67" s="214" t="n">
        <v>12</v>
      </c>
      <c r="N67" s="214" t="n">
        <v>5</v>
      </c>
      <c r="O67" s="215" t="n">
        <f aca="false">SUM(C67:N67)</f>
        <v>49</v>
      </c>
    </row>
    <row r="68" customFormat="false" ht="23.4" hidden="false" customHeight="false" outlineLevel="0" collapsed="false">
      <c r="A68" s="233"/>
      <c r="B68" s="213" t="n">
        <v>2556</v>
      </c>
      <c r="C68" s="214" t="n">
        <v>2</v>
      </c>
      <c r="D68" s="214" t="n">
        <v>4</v>
      </c>
      <c r="E68" s="214" t="n">
        <v>5</v>
      </c>
      <c r="F68" s="214" t="n">
        <v>3</v>
      </c>
      <c r="G68" s="214" t="n">
        <v>21</v>
      </c>
      <c r="H68" s="214" t="n">
        <v>9</v>
      </c>
      <c r="I68" s="214" t="n">
        <v>20</v>
      </c>
      <c r="J68" s="214" t="n">
        <v>11</v>
      </c>
      <c r="K68" s="214" t="n">
        <v>4</v>
      </c>
      <c r="L68" s="214" t="n">
        <v>3</v>
      </c>
      <c r="M68" s="214" t="n">
        <v>0</v>
      </c>
      <c r="N68" s="214" t="n">
        <v>0</v>
      </c>
      <c r="O68" s="215" t="n">
        <f aca="false">SUM(C68:N68)</f>
        <v>82</v>
      </c>
    </row>
    <row r="69" customFormat="false" ht="23.4" hidden="false" customHeight="false" outlineLevel="0" collapsed="false">
      <c r="A69" s="233"/>
      <c r="B69" s="213" t="n">
        <v>2557</v>
      </c>
      <c r="C69" s="214" t="n">
        <v>0</v>
      </c>
      <c r="D69" s="214" t="n">
        <v>0</v>
      </c>
      <c r="E69" s="214" t="n">
        <v>0</v>
      </c>
      <c r="F69" s="214" t="n">
        <v>1</v>
      </c>
      <c r="G69" s="214" t="n">
        <v>3</v>
      </c>
      <c r="H69" s="214" t="n">
        <v>1</v>
      </c>
      <c r="I69" s="214" t="n">
        <v>6</v>
      </c>
      <c r="J69" s="214" t="n">
        <v>9</v>
      </c>
      <c r="K69" s="214" t="n">
        <v>3</v>
      </c>
      <c r="L69" s="214" t="n">
        <v>0</v>
      </c>
      <c r="M69" s="214" t="n">
        <v>1</v>
      </c>
      <c r="N69" s="214" t="n">
        <v>1</v>
      </c>
      <c r="O69" s="215" t="n">
        <f aca="false">SUM(C69:N69)</f>
        <v>25</v>
      </c>
    </row>
    <row r="70" customFormat="false" ht="23.4" hidden="false" customHeight="false" outlineLevel="0" collapsed="false">
      <c r="A70" s="233"/>
      <c r="B70" s="216" t="s">
        <v>413</v>
      </c>
      <c r="C70" s="216" t="n">
        <f aca="false">MEDIAN(C65:C69)</f>
        <v>1</v>
      </c>
      <c r="D70" s="216" t="n">
        <f aca="false">MEDIAN(D65:D69)</f>
        <v>0</v>
      </c>
      <c r="E70" s="216" t="n">
        <f aca="false">MEDIAN(E65:E69)</f>
        <v>0</v>
      </c>
      <c r="F70" s="216" t="n">
        <f aca="false">MEDIAN(F65:F69)</f>
        <v>2</v>
      </c>
      <c r="G70" s="216" t="n">
        <f aca="false">MEDIAN(G65:G69)</f>
        <v>3</v>
      </c>
      <c r="H70" s="216" t="n">
        <f aca="false">MEDIAN(H65:H69)</f>
        <v>7</v>
      </c>
      <c r="I70" s="216" t="n">
        <f aca="false">MEDIAN(I65:I69)</f>
        <v>7</v>
      </c>
      <c r="J70" s="216" t="n">
        <f aca="false">MEDIAN(J65:J69)</f>
        <v>9</v>
      </c>
      <c r="K70" s="216" t="n">
        <f aca="false">MEDIAN(K65:K69)</f>
        <v>7</v>
      </c>
      <c r="L70" s="216" t="n">
        <f aca="false">MEDIAN(L65:L69)</f>
        <v>3</v>
      </c>
      <c r="M70" s="216" t="n">
        <f aca="false">MEDIAN(M65:M69)</f>
        <v>1</v>
      </c>
      <c r="N70" s="216" t="n">
        <f aca="false">MEDIAN(N65:N69)</f>
        <v>1</v>
      </c>
      <c r="O70" s="217" t="n">
        <f aca="false">SUM(C70:N70)</f>
        <v>41</v>
      </c>
    </row>
    <row r="71" customFormat="false" ht="23.4" hidden="false" customHeight="false" outlineLevel="0" collapsed="false">
      <c r="A71" s="233"/>
      <c r="B71" s="218" t="s">
        <v>414</v>
      </c>
      <c r="C71" s="219" t="n">
        <f aca="false">C70*P71/O70</f>
        <v>0.8</v>
      </c>
      <c r="D71" s="219" t="n">
        <f aca="false">D70*P71/O70</f>
        <v>0</v>
      </c>
      <c r="E71" s="219" t="n">
        <f aca="false">E70*P71/O70</f>
        <v>0</v>
      </c>
      <c r="F71" s="219" t="n">
        <f aca="false">F70*P71/O70</f>
        <v>1.6</v>
      </c>
      <c r="G71" s="219" t="n">
        <f aca="false">G70*P71/O70</f>
        <v>2.4</v>
      </c>
      <c r="H71" s="219" t="n">
        <f aca="false">H70*P71/O70</f>
        <v>5.6</v>
      </c>
      <c r="I71" s="219" t="n">
        <f aca="false">I70*P71/O70</f>
        <v>5.6</v>
      </c>
      <c r="J71" s="219" t="n">
        <f aca="false">J70*P71/O70</f>
        <v>7.2</v>
      </c>
      <c r="K71" s="219" t="n">
        <f aca="false">K70*P71/O70</f>
        <v>5.6</v>
      </c>
      <c r="L71" s="219" t="n">
        <f aca="false">L70*P71/O70</f>
        <v>2.4</v>
      </c>
      <c r="M71" s="219" t="n">
        <f aca="false">M70*P71/O70</f>
        <v>0.8</v>
      </c>
      <c r="N71" s="219" t="n">
        <f aca="false">N70*P71/O70</f>
        <v>0.8</v>
      </c>
      <c r="O71" s="220" t="n">
        <f aca="false">SUM(C71:N71)</f>
        <v>32.8</v>
      </c>
      <c r="P71" s="221" t="n">
        <f aca="false">O70*80/100</f>
        <v>32.8</v>
      </c>
    </row>
    <row r="72" customFormat="false" ht="23.4" hidden="false" customHeight="false" outlineLevel="0" collapsed="false">
      <c r="A72" s="233"/>
      <c r="B72" s="29" t="n">
        <v>2558</v>
      </c>
      <c r="C72" s="222" t="n">
        <v>1</v>
      </c>
      <c r="D72" s="222" t="n">
        <v>0</v>
      </c>
      <c r="E72" s="222" t="n">
        <v>3</v>
      </c>
      <c r="F72" s="222" t="n">
        <v>3</v>
      </c>
      <c r="G72" s="222" t="n">
        <v>12</v>
      </c>
      <c r="H72" s="222" t="n">
        <v>3</v>
      </c>
      <c r="I72" s="222"/>
      <c r="J72" s="222"/>
      <c r="K72" s="222"/>
      <c r="L72" s="222"/>
      <c r="M72" s="223"/>
      <c r="N72" s="223"/>
      <c r="O72" s="224" t="n">
        <f aca="false">SUM(C72:N72)</f>
        <v>22</v>
      </c>
    </row>
    <row r="73" customFormat="false" ht="23.4" hidden="false" customHeight="false" outlineLevel="0" collapsed="false">
      <c r="A73" s="237"/>
      <c r="B73" s="238" t="s">
        <v>435</v>
      </c>
      <c r="C73" s="227" t="n">
        <f aca="false">C72</f>
        <v>1</v>
      </c>
      <c r="D73" s="227" t="n">
        <f aca="false">C72+D72</f>
        <v>1</v>
      </c>
      <c r="E73" s="227" t="n">
        <f aca="false">C72+D72+E72</f>
        <v>4</v>
      </c>
      <c r="F73" s="227" t="n">
        <f aca="false">C72+D72+E72+F72</f>
        <v>7</v>
      </c>
      <c r="G73" s="227" t="n">
        <f aca="false">C72+D72+E72+F72+G72</f>
        <v>19</v>
      </c>
      <c r="H73" s="227" t="n">
        <f aca="false">C72+D72+E72+F72+G72+H72</f>
        <v>22</v>
      </c>
      <c r="I73" s="227" t="n">
        <f aca="false">C72+D72+E72+F72+G72+H72+I72</f>
        <v>22</v>
      </c>
      <c r="J73" s="227" t="n">
        <f aca="false">C72+D72+E72+F72+G72+H72+I72+J72</f>
        <v>22</v>
      </c>
      <c r="K73" s="227" t="n">
        <f aca="false">C72+D72+E72+F72+G72+H72+I72+J72+K72</f>
        <v>22</v>
      </c>
      <c r="L73" s="227" t="n">
        <f aca="false">C72+D72+E72+F72+G72+H72+I72+J72+K72+L72</f>
        <v>22</v>
      </c>
      <c r="M73" s="227" t="n">
        <f aca="false">C72+D72+E72+F72+G72+H72+I72+J72+K72+L72+M72</f>
        <v>22</v>
      </c>
      <c r="N73" s="227" t="n">
        <f aca="false">C72+D72+E72+F72+G72+H72+I72+J72+K72+L72+M72+N72</f>
        <v>22</v>
      </c>
      <c r="O73" s="232"/>
    </row>
    <row r="74" customFormat="false" ht="23.4" hidden="false" customHeight="false" outlineLevel="0" collapsed="false">
      <c r="A74" s="229"/>
      <c r="B74" s="8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8" t="s">
        <v>8</v>
      </c>
      <c r="H74" s="8" t="s">
        <v>9</v>
      </c>
      <c r="I74" s="8" t="s">
        <v>10</v>
      </c>
      <c r="J74" s="8" t="s">
        <v>11</v>
      </c>
      <c r="K74" s="8" t="s">
        <v>12</v>
      </c>
      <c r="L74" s="8" t="s">
        <v>13</v>
      </c>
      <c r="M74" s="8" t="s">
        <v>14</v>
      </c>
      <c r="N74" s="8" t="s">
        <v>15</v>
      </c>
      <c r="O74" s="8" t="s">
        <v>16</v>
      </c>
    </row>
    <row r="75" customFormat="false" ht="23.4" hidden="false" customHeight="false" outlineLevel="0" collapsed="false">
      <c r="A75" s="229" t="s">
        <v>436</v>
      </c>
      <c r="B75" s="213" t="n">
        <v>2553</v>
      </c>
      <c r="C75" s="239" t="n">
        <v>1</v>
      </c>
      <c r="D75" s="239" t="n">
        <v>6</v>
      </c>
      <c r="E75" s="239" t="n">
        <v>3</v>
      </c>
      <c r="F75" s="239" t="n">
        <v>5</v>
      </c>
      <c r="G75" s="239" t="n">
        <v>3</v>
      </c>
      <c r="H75" s="239" t="n">
        <v>18</v>
      </c>
      <c r="I75" s="239" t="n">
        <v>20</v>
      </c>
      <c r="J75" s="239" t="n">
        <v>37</v>
      </c>
      <c r="K75" s="239" t="n">
        <v>13</v>
      </c>
      <c r="L75" s="239" t="n">
        <v>1</v>
      </c>
      <c r="M75" s="239" t="n">
        <v>0</v>
      </c>
      <c r="N75" s="239" t="n">
        <v>0</v>
      </c>
      <c r="O75" s="215" t="n">
        <f aca="false">SUM(C75:N75)</f>
        <v>107</v>
      </c>
    </row>
    <row r="76" customFormat="false" ht="23.4" hidden="false" customHeight="false" outlineLevel="0" collapsed="false">
      <c r="A76" s="233"/>
      <c r="B76" s="213" t="n">
        <v>2554</v>
      </c>
      <c r="C76" s="239" t="n">
        <v>1</v>
      </c>
      <c r="D76" s="239" t="n">
        <v>0</v>
      </c>
      <c r="E76" s="239" t="n">
        <v>1</v>
      </c>
      <c r="F76" s="239" t="n">
        <v>2</v>
      </c>
      <c r="G76" s="239" t="n">
        <v>15</v>
      </c>
      <c r="H76" s="239" t="n">
        <v>11</v>
      </c>
      <c r="I76" s="239" t="n">
        <v>16</v>
      </c>
      <c r="J76" s="239" t="n">
        <v>15</v>
      </c>
      <c r="K76" s="239" t="n">
        <v>14</v>
      </c>
      <c r="L76" s="239" t="n">
        <v>3</v>
      </c>
      <c r="M76" s="239" t="n">
        <v>2</v>
      </c>
      <c r="N76" s="239" t="n">
        <v>0</v>
      </c>
      <c r="O76" s="215" t="n">
        <f aca="false">SUM(C76:N76)</f>
        <v>80</v>
      </c>
    </row>
    <row r="77" customFormat="false" ht="23.4" hidden="false" customHeight="false" outlineLevel="0" collapsed="false">
      <c r="A77" s="233"/>
      <c r="B77" s="213" t="n">
        <v>2555</v>
      </c>
      <c r="C77" s="214" t="n">
        <v>1</v>
      </c>
      <c r="D77" s="214" t="n">
        <v>2</v>
      </c>
      <c r="E77" s="214" t="n">
        <v>1</v>
      </c>
      <c r="F77" s="214" t="n">
        <v>2</v>
      </c>
      <c r="G77" s="214" t="n">
        <v>8</v>
      </c>
      <c r="H77" s="214" t="n">
        <v>3</v>
      </c>
      <c r="I77" s="214" t="n">
        <v>5</v>
      </c>
      <c r="J77" s="214" t="n">
        <v>7</v>
      </c>
      <c r="K77" s="214" t="n">
        <v>22</v>
      </c>
      <c r="L77" s="214" t="n">
        <v>34</v>
      </c>
      <c r="M77" s="214" t="n">
        <v>27</v>
      </c>
      <c r="N77" s="214" t="n">
        <v>11</v>
      </c>
      <c r="O77" s="215" t="n">
        <f aca="false">SUM(C77:N77)</f>
        <v>123</v>
      </c>
    </row>
    <row r="78" customFormat="false" ht="23.4" hidden="false" customHeight="false" outlineLevel="0" collapsed="false">
      <c r="A78" s="233"/>
      <c r="B78" s="213" t="n">
        <v>2556</v>
      </c>
      <c r="C78" s="214" t="n">
        <v>4</v>
      </c>
      <c r="D78" s="214" t="n">
        <v>8</v>
      </c>
      <c r="E78" s="214" t="n">
        <v>13</v>
      </c>
      <c r="F78" s="214" t="n">
        <v>18</v>
      </c>
      <c r="G78" s="214" t="n">
        <v>47</v>
      </c>
      <c r="H78" s="214" t="n">
        <v>69</v>
      </c>
      <c r="I78" s="214" t="n">
        <v>67</v>
      </c>
      <c r="J78" s="214" t="n">
        <v>56</v>
      </c>
      <c r="K78" s="214" t="n">
        <v>13</v>
      </c>
      <c r="L78" s="214" t="n">
        <v>11</v>
      </c>
      <c r="M78" s="214" t="n">
        <v>2</v>
      </c>
      <c r="N78" s="214" t="n">
        <v>0</v>
      </c>
      <c r="O78" s="215" t="n">
        <f aca="false">SUM(C78:N78)</f>
        <v>308</v>
      </c>
    </row>
    <row r="79" customFormat="false" ht="23.4" hidden="false" customHeight="false" outlineLevel="0" collapsed="false">
      <c r="A79" s="233"/>
      <c r="B79" s="213" t="n">
        <v>2557</v>
      </c>
      <c r="C79" s="214" t="n">
        <v>0</v>
      </c>
      <c r="D79" s="214" t="n">
        <v>1</v>
      </c>
      <c r="E79" s="214" t="n">
        <v>1</v>
      </c>
      <c r="F79" s="214" t="n">
        <v>0</v>
      </c>
      <c r="G79" s="214" t="n">
        <v>3</v>
      </c>
      <c r="H79" s="214" t="n">
        <v>4</v>
      </c>
      <c r="I79" s="214" t="n">
        <v>1</v>
      </c>
      <c r="J79" s="214" t="n">
        <v>2</v>
      </c>
      <c r="K79" s="214" t="n">
        <v>3</v>
      </c>
      <c r="L79" s="214" t="n">
        <v>4</v>
      </c>
      <c r="M79" s="214" t="n">
        <v>2</v>
      </c>
      <c r="N79" s="214" t="n">
        <v>1</v>
      </c>
      <c r="O79" s="215" t="n">
        <f aca="false">SUM(C79:N79)</f>
        <v>22</v>
      </c>
    </row>
    <row r="80" customFormat="false" ht="23.4" hidden="false" customHeight="false" outlineLevel="0" collapsed="false">
      <c r="A80" s="233"/>
      <c r="B80" s="216" t="s">
        <v>437</v>
      </c>
      <c r="C80" s="236" t="n">
        <f aca="false">MEDIAN(C75:C79)</f>
        <v>1</v>
      </c>
      <c r="D80" s="236" t="n">
        <f aca="false">MEDIAN(D75:D79)</f>
        <v>2</v>
      </c>
      <c r="E80" s="236" t="n">
        <f aca="false">MEDIAN(E75:E79)</f>
        <v>1</v>
      </c>
      <c r="F80" s="236" t="n">
        <f aca="false">MEDIAN(F75:F79)</f>
        <v>2</v>
      </c>
      <c r="G80" s="236" t="n">
        <f aca="false">MEDIAN(G75:G79)</f>
        <v>8</v>
      </c>
      <c r="H80" s="236" t="n">
        <f aca="false">MEDIAN(H75:H79)</f>
        <v>11</v>
      </c>
      <c r="I80" s="236" t="n">
        <f aca="false">MEDIAN(I75:I79)</f>
        <v>16</v>
      </c>
      <c r="J80" s="236" t="n">
        <f aca="false">MEDIAN(J75:J79)</f>
        <v>15</v>
      </c>
      <c r="K80" s="236" t="n">
        <f aca="false">MEDIAN(K75:K79)</f>
        <v>13</v>
      </c>
      <c r="L80" s="236" t="n">
        <f aca="false">MEDIAN(L75:L79)</f>
        <v>4</v>
      </c>
      <c r="M80" s="236" t="n">
        <f aca="false">MEDIAN(M75:M79)</f>
        <v>2</v>
      </c>
      <c r="N80" s="236" t="n">
        <f aca="false">MEDIAN(N75:N79)</f>
        <v>0</v>
      </c>
      <c r="O80" s="217" t="n">
        <f aca="false">SUM(C80:N80)</f>
        <v>75</v>
      </c>
    </row>
    <row r="81" customFormat="false" ht="23.4" hidden="false" customHeight="false" outlineLevel="0" collapsed="false">
      <c r="A81" s="233"/>
      <c r="B81" s="218" t="s">
        <v>414</v>
      </c>
      <c r="C81" s="219" t="n">
        <f aca="false">C80*P81/O80</f>
        <v>0.8</v>
      </c>
      <c r="D81" s="219" t="n">
        <f aca="false">D80*P81/O80</f>
        <v>1.6</v>
      </c>
      <c r="E81" s="219" t="n">
        <f aca="false">E80*P81/O80</f>
        <v>0.8</v>
      </c>
      <c r="F81" s="219" t="n">
        <f aca="false">F80*P81/O80</f>
        <v>1.6</v>
      </c>
      <c r="G81" s="219" t="n">
        <f aca="false">G80*P81/O80</f>
        <v>6.4</v>
      </c>
      <c r="H81" s="219" t="n">
        <f aca="false">H80*P81/O80</f>
        <v>8.8</v>
      </c>
      <c r="I81" s="219" t="n">
        <f aca="false">I80*P81/O80</f>
        <v>12.8</v>
      </c>
      <c r="J81" s="219" t="n">
        <f aca="false">J80*P81/O80</f>
        <v>12</v>
      </c>
      <c r="K81" s="219" t="n">
        <f aca="false">K80*P81/O80</f>
        <v>10.4</v>
      </c>
      <c r="L81" s="219" t="n">
        <f aca="false">L80*P81/O80</f>
        <v>3.2</v>
      </c>
      <c r="M81" s="219" t="n">
        <f aca="false">M80*P81/O80</f>
        <v>1.6</v>
      </c>
      <c r="N81" s="219" t="n">
        <f aca="false">N80*P81/O80</f>
        <v>0</v>
      </c>
      <c r="O81" s="220" t="n">
        <f aca="false">SUM(C81:N81)</f>
        <v>60</v>
      </c>
      <c r="P81" s="221" t="n">
        <f aca="false">O80*80/100</f>
        <v>60</v>
      </c>
    </row>
    <row r="82" customFormat="false" ht="23.4" hidden="false" customHeight="false" outlineLevel="0" collapsed="false">
      <c r="A82" s="233"/>
      <c r="B82" s="29" t="n">
        <v>2558</v>
      </c>
      <c r="C82" s="222" t="n">
        <v>0</v>
      </c>
      <c r="D82" s="222" t="n">
        <v>0</v>
      </c>
      <c r="E82" s="222" t="n">
        <v>0</v>
      </c>
      <c r="F82" s="222" t="n">
        <v>0</v>
      </c>
      <c r="G82" s="222" t="n">
        <v>5</v>
      </c>
      <c r="H82" s="222" t="n">
        <v>5</v>
      </c>
      <c r="I82" s="222"/>
      <c r="J82" s="222"/>
      <c r="K82" s="222"/>
      <c r="L82" s="222"/>
      <c r="M82" s="223"/>
      <c r="N82" s="223"/>
      <c r="O82" s="224" t="n">
        <f aca="false">SUM(C82:N82)</f>
        <v>10</v>
      </c>
    </row>
    <row r="83" customFormat="false" ht="23.4" hidden="false" customHeight="false" outlineLevel="0" collapsed="false">
      <c r="A83" s="237"/>
      <c r="B83" s="238" t="s">
        <v>415</v>
      </c>
      <c r="C83" s="227" t="n">
        <f aca="false">C82</f>
        <v>0</v>
      </c>
      <c r="D83" s="227" t="n">
        <f aca="false">C82+D82</f>
        <v>0</v>
      </c>
      <c r="E83" s="227" t="n">
        <f aca="false">C82+D82+E82</f>
        <v>0</v>
      </c>
      <c r="F83" s="227" t="n">
        <f aca="false">C82+D82+E82+F82</f>
        <v>0</v>
      </c>
      <c r="G83" s="227" t="n">
        <f aca="false">C82+D82+E82+F82+G82</f>
        <v>5</v>
      </c>
      <c r="H83" s="227" t="n">
        <f aca="false">C82+D82+E82+F82+G82+H82</f>
        <v>10</v>
      </c>
      <c r="I83" s="227" t="n">
        <f aca="false">C82+D82+E82+F82+G82+H82+I82</f>
        <v>10</v>
      </c>
      <c r="J83" s="227" t="n">
        <f aca="false">C82+D82+E82+F82+G82+H82+I82+J82</f>
        <v>10</v>
      </c>
      <c r="K83" s="227" t="n">
        <f aca="false">C82+D82+E82+F82+G82+H82+I82+J82+K82</f>
        <v>10</v>
      </c>
      <c r="L83" s="227" t="n">
        <f aca="false">C82+D82+E82+F82+G82+H82+I82+J82+K82+L82</f>
        <v>10</v>
      </c>
      <c r="M83" s="227" t="n">
        <f aca="false">C82+D82+E82+F82+G82+H82+I82+J82+K82+L82+M82</f>
        <v>10</v>
      </c>
      <c r="N83" s="227" t="n">
        <f aca="false">C82+D82+E82+F82+G82+H82+I82+J82+K82+L82+M82+N82</f>
        <v>10</v>
      </c>
      <c r="O83" s="232"/>
    </row>
    <row r="84" customFormat="false" ht="23.4" hidden="false" customHeight="false" outlineLevel="0" collapsed="false">
      <c r="A84" s="229" t="s">
        <v>438</v>
      </c>
      <c r="B84" s="8" t="s">
        <v>3</v>
      </c>
      <c r="C84" s="8" t="s">
        <v>4</v>
      </c>
      <c r="D84" s="8" t="s">
        <v>5</v>
      </c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8" t="s">
        <v>11</v>
      </c>
      <c r="K84" s="8" t="s">
        <v>12</v>
      </c>
      <c r="L84" s="8" t="s">
        <v>13</v>
      </c>
      <c r="M84" s="8" t="s">
        <v>14</v>
      </c>
      <c r="N84" s="8" t="s">
        <v>15</v>
      </c>
      <c r="O84" s="8" t="s">
        <v>16</v>
      </c>
    </row>
    <row r="85" customFormat="false" ht="23.4" hidden="false" customHeight="false" outlineLevel="0" collapsed="false">
      <c r="A85" s="233"/>
      <c r="B85" s="213" t="n">
        <v>2553</v>
      </c>
      <c r="C85" s="239" t="n">
        <v>0</v>
      </c>
      <c r="D85" s="239" t="n">
        <v>2</v>
      </c>
      <c r="E85" s="239" t="n">
        <v>8</v>
      </c>
      <c r="F85" s="239" t="n">
        <v>2</v>
      </c>
      <c r="G85" s="239" t="n">
        <v>13</v>
      </c>
      <c r="H85" s="239" t="n">
        <v>27</v>
      </c>
      <c r="I85" s="239" t="n">
        <v>49</v>
      </c>
      <c r="J85" s="239" t="n">
        <v>43</v>
      </c>
      <c r="K85" s="239" t="n">
        <v>34</v>
      </c>
      <c r="L85" s="239" t="n">
        <v>7</v>
      </c>
      <c r="M85" s="239" t="n">
        <v>1</v>
      </c>
      <c r="N85" s="239" t="n">
        <v>0</v>
      </c>
      <c r="O85" s="215" t="n">
        <f aca="false">SUM(C85:N85)</f>
        <v>186</v>
      </c>
    </row>
    <row r="86" customFormat="false" ht="23.4" hidden="false" customHeight="false" outlineLevel="0" collapsed="false">
      <c r="A86" s="233"/>
      <c r="B86" s="213" t="n">
        <v>2554</v>
      </c>
      <c r="C86" s="239" t="n">
        <v>2</v>
      </c>
      <c r="D86" s="239" t="n">
        <v>0</v>
      </c>
      <c r="E86" s="239" t="n">
        <v>1</v>
      </c>
      <c r="F86" s="239" t="n">
        <v>2</v>
      </c>
      <c r="G86" s="239" t="n">
        <v>16</v>
      </c>
      <c r="H86" s="239" t="n">
        <v>36</v>
      </c>
      <c r="I86" s="239" t="n">
        <v>36</v>
      </c>
      <c r="J86" s="239" t="n">
        <v>23</v>
      </c>
      <c r="K86" s="239" t="n">
        <v>18</v>
      </c>
      <c r="L86" s="239" t="n">
        <v>12</v>
      </c>
      <c r="M86" s="239" t="n">
        <v>8</v>
      </c>
      <c r="N86" s="239" t="n">
        <v>1</v>
      </c>
      <c r="O86" s="215" t="n">
        <f aca="false">SUM(C86:N86)</f>
        <v>155</v>
      </c>
    </row>
    <row r="87" customFormat="false" ht="23.4" hidden="false" customHeight="false" outlineLevel="0" collapsed="false">
      <c r="A87" s="233"/>
      <c r="B87" s="213" t="n">
        <v>2555</v>
      </c>
      <c r="C87" s="214" t="n">
        <v>2</v>
      </c>
      <c r="D87" s="214" t="n">
        <v>1</v>
      </c>
      <c r="E87" s="214" t="n">
        <v>2</v>
      </c>
      <c r="F87" s="214" t="n">
        <v>0</v>
      </c>
      <c r="G87" s="214" t="n">
        <v>4</v>
      </c>
      <c r="H87" s="214" t="n">
        <v>35</v>
      </c>
      <c r="I87" s="214" t="n">
        <v>19</v>
      </c>
      <c r="J87" s="214" t="n">
        <v>12</v>
      </c>
      <c r="K87" s="214" t="n">
        <v>23</v>
      </c>
      <c r="L87" s="214" t="n">
        <v>9</v>
      </c>
      <c r="M87" s="214" t="n">
        <v>14</v>
      </c>
      <c r="N87" s="214" t="n">
        <v>14</v>
      </c>
      <c r="O87" s="215" t="n">
        <f aca="false">SUM(C87:N87)</f>
        <v>135</v>
      </c>
    </row>
    <row r="88" customFormat="false" ht="23.4" hidden="false" customHeight="false" outlineLevel="0" collapsed="false">
      <c r="A88" s="233"/>
      <c r="B88" s="213" t="n">
        <v>2556</v>
      </c>
      <c r="C88" s="214" t="n">
        <v>13</v>
      </c>
      <c r="D88" s="214" t="n">
        <v>13</v>
      </c>
      <c r="E88" s="214" t="n">
        <v>11</v>
      </c>
      <c r="F88" s="214" t="n">
        <v>14</v>
      </c>
      <c r="G88" s="214" t="n">
        <v>39</v>
      </c>
      <c r="H88" s="214" t="n">
        <v>93</v>
      </c>
      <c r="I88" s="214" t="n">
        <v>90</v>
      </c>
      <c r="J88" s="214" t="n">
        <v>34</v>
      </c>
      <c r="K88" s="214" t="n">
        <v>13</v>
      </c>
      <c r="L88" s="214" t="n">
        <v>2</v>
      </c>
      <c r="M88" s="214" t="n">
        <v>0</v>
      </c>
      <c r="N88" s="214" t="n">
        <v>0</v>
      </c>
      <c r="O88" s="215" t="n">
        <f aca="false">SUM(C88:N88)</f>
        <v>322</v>
      </c>
    </row>
    <row r="89" customFormat="false" ht="23.4" hidden="false" customHeight="false" outlineLevel="0" collapsed="false">
      <c r="A89" s="233"/>
      <c r="B89" s="213" t="n">
        <v>2557</v>
      </c>
      <c r="C89" s="214" t="n">
        <v>1</v>
      </c>
      <c r="D89" s="214" t="n">
        <v>0</v>
      </c>
      <c r="E89" s="214" t="n">
        <v>2</v>
      </c>
      <c r="F89" s="214" t="n">
        <v>0</v>
      </c>
      <c r="G89" s="214" t="n">
        <v>1</v>
      </c>
      <c r="H89" s="214" t="n">
        <v>2</v>
      </c>
      <c r="I89" s="214" t="n">
        <v>3</v>
      </c>
      <c r="J89" s="214" t="n">
        <v>3</v>
      </c>
      <c r="K89" s="214" t="n">
        <v>6</v>
      </c>
      <c r="L89" s="214" t="n">
        <v>3</v>
      </c>
      <c r="M89" s="214" t="n">
        <v>0</v>
      </c>
      <c r="N89" s="214" t="n">
        <v>0</v>
      </c>
      <c r="O89" s="215" t="n">
        <f aca="false">SUM(C89:N89)</f>
        <v>21</v>
      </c>
    </row>
    <row r="90" customFormat="false" ht="23.4" hidden="false" customHeight="false" outlineLevel="0" collapsed="false">
      <c r="A90" s="233"/>
      <c r="B90" s="216" t="s">
        <v>413</v>
      </c>
      <c r="C90" s="216" t="n">
        <f aca="false">MEDIAN(C85:C89)</f>
        <v>2</v>
      </c>
      <c r="D90" s="216" t="n">
        <f aca="false">MEDIAN(D85:D89)</f>
        <v>1</v>
      </c>
      <c r="E90" s="216" t="n">
        <f aca="false">MEDIAN(E85:E89)</f>
        <v>2</v>
      </c>
      <c r="F90" s="216" t="n">
        <f aca="false">MEDIAN(F85:F89)</f>
        <v>2</v>
      </c>
      <c r="G90" s="216" t="n">
        <f aca="false">MEDIAN(G85:G89)</f>
        <v>13</v>
      </c>
      <c r="H90" s="216" t="n">
        <f aca="false">MEDIAN(H85:H89)</f>
        <v>35</v>
      </c>
      <c r="I90" s="216" t="n">
        <f aca="false">MEDIAN(I85:I89)</f>
        <v>36</v>
      </c>
      <c r="J90" s="216" t="n">
        <f aca="false">MEDIAN(J85:J89)</f>
        <v>23</v>
      </c>
      <c r="K90" s="216" t="n">
        <f aca="false">MEDIAN(K85:K89)</f>
        <v>18</v>
      </c>
      <c r="L90" s="216" t="n">
        <f aca="false">MEDIAN(L85:L89)</f>
        <v>7</v>
      </c>
      <c r="M90" s="216" t="n">
        <f aca="false">MEDIAN(M85:M89)</f>
        <v>1</v>
      </c>
      <c r="N90" s="216" t="n">
        <f aca="false">MEDIAN(N85:N89)</f>
        <v>0</v>
      </c>
      <c r="O90" s="217" t="n">
        <f aca="false">SUM(C90:N90)</f>
        <v>140</v>
      </c>
    </row>
    <row r="91" customFormat="false" ht="23.4" hidden="false" customHeight="false" outlineLevel="0" collapsed="false">
      <c r="A91" s="233"/>
      <c r="B91" s="218" t="s">
        <v>414</v>
      </c>
      <c r="C91" s="219" t="n">
        <f aca="false">C90*P91/O90</f>
        <v>1.6</v>
      </c>
      <c r="D91" s="219" t="n">
        <f aca="false">D90*P91/O90</f>
        <v>0.8</v>
      </c>
      <c r="E91" s="219" t="n">
        <f aca="false">E90*P91/O90</f>
        <v>1.6</v>
      </c>
      <c r="F91" s="219" t="n">
        <f aca="false">F90*P91/O90</f>
        <v>1.6</v>
      </c>
      <c r="G91" s="219" t="n">
        <f aca="false">G90*P91/O90</f>
        <v>10.4</v>
      </c>
      <c r="H91" s="219" t="n">
        <f aca="false">H90*P91/O90</f>
        <v>28</v>
      </c>
      <c r="I91" s="219" t="n">
        <f aca="false">I90*P91/O90</f>
        <v>28.8</v>
      </c>
      <c r="J91" s="219" t="n">
        <f aca="false">J90*P91/O90</f>
        <v>18.4</v>
      </c>
      <c r="K91" s="219" t="n">
        <f aca="false">K90*P91/O90</f>
        <v>14.4</v>
      </c>
      <c r="L91" s="219" t="n">
        <f aca="false">L90*P91/O90</f>
        <v>5.6</v>
      </c>
      <c r="M91" s="219" t="n">
        <f aca="false">M90*P91/O90</f>
        <v>0.8</v>
      </c>
      <c r="N91" s="219" t="n">
        <f aca="false">N90*P91/O90</f>
        <v>0</v>
      </c>
      <c r="O91" s="220" t="n">
        <f aca="false">SUM(C91:N91)</f>
        <v>112</v>
      </c>
      <c r="P91" s="221" t="n">
        <f aca="false">O90*80/100</f>
        <v>112</v>
      </c>
    </row>
    <row r="92" customFormat="false" ht="23.4" hidden="false" customHeight="false" outlineLevel="0" collapsed="false">
      <c r="A92" s="233"/>
      <c r="B92" s="29" t="n">
        <v>2558</v>
      </c>
      <c r="C92" s="222" t="n">
        <v>0</v>
      </c>
      <c r="D92" s="222" t="n">
        <v>0</v>
      </c>
      <c r="E92" s="222" t="n">
        <v>1</v>
      </c>
      <c r="F92" s="222" t="n">
        <v>1</v>
      </c>
      <c r="G92" s="222" t="n">
        <v>6</v>
      </c>
      <c r="H92" s="222" t="n">
        <v>0</v>
      </c>
      <c r="I92" s="222"/>
      <c r="J92" s="222"/>
      <c r="K92" s="222"/>
      <c r="L92" s="222"/>
      <c r="M92" s="223"/>
      <c r="N92" s="223"/>
      <c r="O92" s="224" t="n">
        <f aca="false">SUM(C92:N92)</f>
        <v>8</v>
      </c>
    </row>
    <row r="93" customFormat="false" ht="23.4" hidden="false" customHeight="false" outlineLevel="0" collapsed="false">
      <c r="A93" s="237"/>
      <c r="B93" s="238" t="s">
        <v>415</v>
      </c>
      <c r="C93" s="227" t="n">
        <f aca="false">C92</f>
        <v>0</v>
      </c>
      <c r="D93" s="227" t="n">
        <f aca="false">C92+D92</f>
        <v>0</v>
      </c>
      <c r="E93" s="227" t="n">
        <f aca="false">C92+D92+E92</f>
        <v>1</v>
      </c>
      <c r="F93" s="227" t="n">
        <f aca="false">C92+D92+E92+F92</f>
        <v>2</v>
      </c>
      <c r="G93" s="227" t="n">
        <f aca="false">C92+D92+E92+F92+G92</f>
        <v>8</v>
      </c>
      <c r="H93" s="227" t="n">
        <f aca="false">C92+D92+E92+F92+G92+H92</f>
        <v>8</v>
      </c>
      <c r="I93" s="227" t="n">
        <f aca="false">C92+D92+E92+F92+G92+H92+I92</f>
        <v>8</v>
      </c>
      <c r="J93" s="227" t="n">
        <f aca="false">C92+D92+E92+F92+G92+H92+I92+J92</f>
        <v>8</v>
      </c>
      <c r="K93" s="227" t="n">
        <f aca="false">C92+D92+E92+F92+G92+H92+I92+J92+K92</f>
        <v>8</v>
      </c>
      <c r="L93" s="227" t="n">
        <f aca="false">C92+D92+E92+F92+G92+H92+I92+J92+K92+L92</f>
        <v>8</v>
      </c>
      <c r="M93" s="227" t="n">
        <f aca="false">C92+D92+E92+F92+G92+H92+I92+J92+K92+L92+M92</f>
        <v>8</v>
      </c>
      <c r="N93" s="227" t="n">
        <f aca="false">C92+D92+E92+F92+G92+H92+I92+J92+K92+L92+M92+N92</f>
        <v>8</v>
      </c>
      <c r="O93" s="232"/>
    </row>
    <row r="94" customFormat="false" ht="23.4" hidden="false" customHeight="false" outlineLevel="0" collapsed="false">
      <c r="A94" s="229" t="s">
        <v>439</v>
      </c>
      <c r="B94" s="8" t="s">
        <v>3</v>
      </c>
      <c r="C94" s="8" t="s">
        <v>4</v>
      </c>
      <c r="D94" s="8" t="s">
        <v>5</v>
      </c>
      <c r="E94" s="8" t="s">
        <v>6</v>
      </c>
      <c r="F94" s="8" t="s">
        <v>7</v>
      </c>
      <c r="G94" s="8" t="s">
        <v>8</v>
      </c>
      <c r="H94" s="8" t="s">
        <v>9</v>
      </c>
      <c r="I94" s="8" t="s">
        <v>10</v>
      </c>
      <c r="J94" s="8" t="s">
        <v>11</v>
      </c>
      <c r="K94" s="8" t="s">
        <v>12</v>
      </c>
      <c r="L94" s="8" t="s">
        <v>13</v>
      </c>
      <c r="M94" s="8" t="s">
        <v>14</v>
      </c>
      <c r="N94" s="8" t="s">
        <v>15</v>
      </c>
      <c r="O94" s="8" t="s">
        <v>16</v>
      </c>
    </row>
    <row r="95" customFormat="false" ht="23.4" hidden="false" customHeight="false" outlineLevel="0" collapsed="false">
      <c r="A95" s="233"/>
      <c r="B95" s="213" t="n">
        <v>2553</v>
      </c>
      <c r="C95" s="239" t="n">
        <v>0</v>
      </c>
      <c r="D95" s="239" t="n">
        <v>9</v>
      </c>
      <c r="E95" s="239" t="n">
        <v>12</v>
      </c>
      <c r="F95" s="239" t="n">
        <v>4</v>
      </c>
      <c r="G95" s="239" t="n">
        <v>4</v>
      </c>
      <c r="H95" s="239" t="n">
        <v>36</v>
      </c>
      <c r="I95" s="239" t="n">
        <v>21</v>
      </c>
      <c r="J95" s="239" t="n">
        <v>47</v>
      </c>
      <c r="K95" s="239" t="n">
        <v>53</v>
      </c>
      <c r="L95" s="239" t="n">
        <v>0</v>
      </c>
      <c r="M95" s="239" t="n">
        <v>0</v>
      </c>
      <c r="N95" s="239" t="n">
        <v>0</v>
      </c>
      <c r="O95" s="215" t="n">
        <f aca="false">SUM(C95:N95)</f>
        <v>186</v>
      </c>
    </row>
    <row r="96" customFormat="false" ht="23.4" hidden="false" customHeight="false" outlineLevel="0" collapsed="false">
      <c r="A96" s="233"/>
      <c r="B96" s="213" t="n">
        <v>2554</v>
      </c>
      <c r="C96" s="239" t="n">
        <v>0</v>
      </c>
      <c r="D96" s="239" t="n">
        <v>0</v>
      </c>
      <c r="E96" s="239" t="n">
        <v>1</v>
      </c>
      <c r="F96" s="239" t="n">
        <v>0</v>
      </c>
      <c r="G96" s="239" t="n">
        <v>26</v>
      </c>
      <c r="H96" s="239" t="n">
        <v>32</v>
      </c>
      <c r="I96" s="239" t="n">
        <v>26</v>
      </c>
      <c r="J96" s="239" t="n">
        <v>26</v>
      </c>
      <c r="K96" s="239" t="n">
        <v>9</v>
      </c>
      <c r="L96" s="239" t="n">
        <v>2</v>
      </c>
      <c r="M96" s="239" t="n">
        <v>0</v>
      </c>
      <c r="N96" s="239" t="n">
        <v>1</v>
      </c>
      <c r="O96" s="215" t="n">
        <f aca="false">SUM(C96:N96)</f>
        <v>123</v>
      </c>
    </row>
    <row r="97" customFormat="false" ht="23.4" hidden="false" customHeight="false" outlineLevel="0" collapsed="false">
      <c r="A97" s="233"/>
      <c r="B97" s="213" t="n">
        <v>2555</v>
      </c>
      <c r="C97" s="214" t="n">
        <v>0</v>
      </c>
      <c r="D97" s="214" t="n">
        <v>1</v>
      </c>
      <c r="E97" s="214" t="n">
        <v>2</v>
      </c>
      <c r="F97" s="214" t="n">
        <v>5</v>
      </c>
      <c r="G97" s="214" t="n">
        <v>4</v>
      </c>
      <c r="H97" s="214" t="n">
        <v>5</v>
      </c>
      <c r="I97" s="214" t="n">
        <v>17</v>
      </c>
      <c r="J97" s="214" t="n">
        <v>18</v>
      </c>
      <c r="K97" s="214" t="n">
        <v>15</v>
      </c>
      <c r="L97" s="214" t="n">
        <v>22</v>
      </c>
      <c r="M97" s="214" t="n">
        <v>22</v>
      </c>
      <c r="N97" s="214" t="n">
        <v>17</v>
      </c>
      <c r="O97" s="215" t="n">
        <f aca="false">SUM(C97:N97)</f>
        <v>128</v>
      </c>
    </row>
    <row r="98" customFormat="false" ht="23.4" hidden="false" customHeight="false" outlineLevel="0" collapsed="false">
      <c r="A98" s="233"/>
      <c r="B98" s="213" t="n">
        <v>2556</v>
      </c>
      <c r="C98" s="214" t="n">
        <v>9</v>
      </c>
      <c r="D98" s="214" t="n">
        <v>4</v>
      </c>
      <c r="E98" s="214" t="n">
        <v>11</v>
      </c>
      <c r="F98" s="214" t="n">
        <v>21</v>
      </c>
      <c r="G98" s="214" t="n">
        <v>35</v>
      </c>
      <c r="H98" s="214" t="n">
        <v>66</v>
      </c>
      <c r="I98" s="214" t="n">
        <v>57</v>
      </c>
      <c r="J98" s="214" t="n">
        <v>72</v>
      </c>
      <c r="K98" s="214" t="n">
        <v>46</v>
      </c>
      <c r="L98" s="214" t="n">
        <v>15</v>
      </c>
      <c r="M98" s="214" t="n">
        <v>2</v>
      </c>
      <c r="N98" s="214" t="n">
        <v>2</v>
      </c>
      <c r="O98" s="215" t="n">
        <f aca="false">SUM(C98:N98)</f>
        <v>340</v>
      </c>
    </row>
    <row r="99" customFormat="false" ht="23.4" hidden="false" customHeight="false" outlineLevel="0" collapsed="false">
      <c r="A99" s="233"/>
      <c r="B99" s="213" t="n">
        <v>2557</v>
      </c>
      <c r="C99" s="214" t="n">
        <v>0</v>
      </c>
      <c r="D99" s="214" t="n">
        <v>1</v>
      </c>
      <c r="E99" s="214" t="n">
        <v>3</v>
      </c>
      <c r="F99" s="214" t="n">
        <v>0</v>
      </c>
      <c r="G99" s="214" t="n">
        <v>1</v>
      </c>
      <c r="H99" s="214" t="n">
        <v>11</v>
      </c>
      <c r="I99" s="214" t="n">
        <v>11</v>
      </c>
      <c r="J99" s="214" t="n">
        <v>22</v>
      </c>
      <c r="K99" s="214" t="n">
        <v>17</v>
      </c>
      <c r="L99" s="214" t="n">
        <v>9</v>
      </c>
      <c r="M99" s="214" t="n">
        <v>4</v>
      </c>
      <c r="N99" s="214" t="n">
        <v>4</v>
      </c>
      <c r="O99" s="215" t="n">
        <f aca="false">SUM(C99:N99)</f>
        <v>83</v>
      </c>
    </row>
    <row r="100" customFormat="false" ht="23.4" hidden="false" customHeight="false" outlineLevel="0" collapsed="false">
      <c r="A100" s="233"/>
      <c r="B100" s="216" t="s">
        <v>413</v>
      </c>
      <c r="C100" s="236" t="n">
        <f aca="false">MEDIAN(C95:C99)</f>
        <v>0</v>
      </c>
      <c r="D100" s="236" t="n">
        <f aca="false">MEDIAN(D95:D99)</f>
        <v>1</v>
      </c>
      <c r="E100" s="236" t="n">
        <f aca="false">MEDIAN(E95:E99)</f>
        <v>3</v>
      </c>
      <c r="F100" s="236" t="n">
        <f aca="false">MEDIAN(F95:F99)</f>
        <v>4</v>
      </c>
      <c r="G100" s="236" t="n">
        <f aca="false">MEDIAN(G95:G99)</f>
        <v>4</v>
      </c>
      <c r="H100" s="236" t="n">
        <f aca="false">MEDIAN(H95:H99)</f>
        <v>32</v>
      </c>
      <c r="I100" s="236" t="n">
        <f aca="false">MEDIAN(I95:I99)</f>
        <v>21</v>
      </c>
      <c r="J100" s="236" t="n">
        <f aca="false">MEDIAN(J95:J99)</f>
        <v>26</v>
      </c>
      <c r="K100" s="236" t="n">
        <f aca="false">MEDIAN(K95:K99)</f>
        <v>17</v>
      </c>
      <c r="L100" s="236" t="n">
        <f aca="false">MEDIAN(L95:L99)</f>
        <v>9</v>
      </c>
      <c r="M100" s="236" t="n">
        <f aca="false">MEDIAN(M95:M99)</f>
        <v>2</v>
      </c>
      <c r="N100" s="236" t="n">
        <f aca="false">MEDIAN(N95:N99)</f>
        <v>2</v>
      </c>
      <c r="O100" s="217" t="n">
        <f aca="false">SUM(C100:N100)</f>
        <v>121</v>
      </c>
    </row>
    <row r="101" customFormat="false" ht="23.4" hidden="false" customHeight="false" outlineLevel="0" collapsed="false">
      <c r="A101" s="233"/>
      <c r="B101" s="218" t="s">
        <v>414</v>
      </c>
      <c r="C101" s="219" t="n">
        <f aca="false">C100*P101/O100</f>
        <v>0</v>
      </c>
      <c r="D101" s="219" t="n">
        <f aca="false">D100*P101/O100</f>
        <v>0.8</v>
      </c>
      <c r="E101" s="219" t="n">
        <f aca="false">E100*P101/O100</f>
        <v>2.4</v>
      </c>
      <c r="F101" s="219" t="n">
        <f aca="false">F100*P101/O100</f>
        <v>3.2</v>
      </c>
      <c r="G101" s="219" t="n">
        <f aca="false">G100*P101/O100</f>
        <v>3.2</v>
      </c>
      <c r="H101" s="219" t="n">
        <f aca="false">H100*P101/O100</f>
        <v>25.6</v>
      </c>
      <c r="I101" s="219" t="n">
        <f aca="false">I100*P101/O100</f>
        <v>16.8</v>
      </c>
      <c r="J101" s="219" t="n">
        <f aca="false">J100*P101/O100</f>
        <v>20.8</v>
      </c>
      <c r="K101" s="219" t="n">
        <f aca="false">K100*P101/O100</f>
        <v>13.6</v>
      </c>
      <c r="L101" s="219" t="n">
        <f aca="false">L100*P101/O100</f>
        <v>7.2</v>
      </c>
      <c r="M101" s="219" t="n">
        <f aca="false">M100*P101/O100</f>
        <v>1.6</v>
      </c>
      <c r="N101" s="219" t="n">
        <f aca="false">N100*P101/O100</f>
        <v>1.6</v>
      </c>
      <c r="O101" s="220" t="n">
        <f aca="false">SUM(C101:N101)</f>
        <v>96.8</v>
      </c>
      <c r="P101" s="221" t="n">
        <f aca="false">O100*80/100</f>
        <v>96.8</v>
      </c>
    </row>
    <row r="102" customFormat="false" ht="23.4" hidden="false" customHeight="false" outlineLevel="0" collapsed="false">
      <c r="A102" s="233"/>
      <c r="B102" s="29" t="n">
        <v>2558</v>
      </c>
      <c r="C102" s="222" t="n">
        <v>4</v>
      </c>
      <c r="D102" s="222" t="n">
        <v>1</v>
      </c>
      <c r="E102" s="222" t="n">
        <v>2</v>
      </c>
      <c r="F102" s="222" t="n">
        <v>21</v>
      </c>
      <c r="G102" s="222" t="n">
        <v>20</v>
      </c>
      <c r="H102" s="222" t="n">
        <v>0</v>
      </c>
      <c r="I102" s="222"/>
      <c r="J102" s="222"/>
      <c r="K102" s="222"/>
      <c r="L102" s="222"/>
      <c r="M102" s="223"/>
      <c r="N102" s="223"/>
      <c r="O102" s="224" t="n">
        <f aca="false">SUM(C102:N102)</f>
        <v>48</v>
      </c>
    </row>
    <row r="103" customFormat="false" ht="23.4" hidden="false" customHeight="false" outlineLevel="0" collapsed="false">
      <c r="A103" s="237"/>
      <c r="B103" s="238" t="s">
        <v>415</v>
      </c>
      <c r="C103" s="227" t="n">
        <f aca="false">C102</f>
        <v>4</v>
      </c>
      <c r="D103" s="227" t="n">
        <f aca="false">C102+D102</f>
        <v>5</v>
      </c>
      <c r="E103" s="227" t="n">
        <f aca="false">C102+D102+E102</f>
        <v>7</v>
      </c>
      <c r="F103" s="227" t="n">
        <f aca="false">C102+D102+E102+F102</f>
        <v>28</v>
      </c>
      <c r="G103" s="227" t="n">
        <f aca="false">C102+D102+E102+F102+G102</f>
        <v>48</v>
      </c>
      <c r="H103" s="227" t="n">
        <f aca="false">C102+D102+E102+F102+G102+H102</f>
        <v>48</v>
      </c>
      <c r="I103" s="227" t="n">
        <f aca="false">C102+D102+E102+F102+G102+H102+I102</f>
        <v>48</v>
      </c>
      <c r="J103" s="227" t="n">
        <f aca="false">C102+D102+E102+F102+G102+H102+I102+J102</f>
        <v>48</v>
      </c>
      <c r="K103" s="227" t="n">
        <f aca="false">C102+D102+E102+F102+G102+H102+I102+J102+K102</f>
        <v>48</v>
      </c>
      <c r="L103" s="227" t="n">
        <f aca="false">C102+D102+E102+F102+G102+H102+I102+J102+K102+L102</f>
        <v>48</v>
      </c>
      <c r="M103" s="227" t="n">
        <f aca="false">C102+D102+E102+F102+G102+H102+I102+J102+K102+L102+M102</f>
        <v>48</v>
      </c>
      <c r="N103" s="227" t="n">
        <f aca="false">C102+D102+E102+F102+G102+H102+I102+J102+K102+L102+M102+N102</f>
        <v>48</v>
      </c>
      <c r="O103" s="232"/>
    </row>
    <row r="104" customFormat="false" ht="23.4" hidden="false" customHeight="false" outlineLevel="0" collapsed="false">
      <c r="A104" s="229" t="s">
        <v>440</v>
      </c>
      <c r="B104" s="8" t="s">
        <v>3</v>
      </c>
      <c r="C104" s="8" t="s">
        <v>4</v>
      </c>
      <c r="D104" s="8" t="s">
        <v>5</v>
      </c>
      <c r="E104" s="8" t="s">
        <v>6</v>
      </c>
      <c r="F104" s="8" t="s">
        <v>7</v>
      </c>
      <c r="G104" s="8" t="s">
        <v>8</v>
      </c>
      <c r="H104" s="8" t="s">
        <v>9</v>
      </c>
      <c r="I104" s="8" t="s">
        <v>10</v>
      </c>
      <c r="J104" s="8" t="s">
        <v>11</v>
      </c>
      <c r="K104" s="8" t="s">
        <v>12</v>
      </c>
      <c r="L104" s="8" t="s">
        <v>13</v>
      </c>
      <c r="M104" s="8" t="s">
        <v>14</v>
      </c>
      <c r="N104" s="8" t="s">
        <v>15</v>
      </c>
      <c r="O104" s="8" t="s">
        <v>16</v>
      </c>
    </row>
    <row r="105" customFormat="false" ht="23.4" hidden="false" customHeight="false" outlineLevel="0" collapsed="false">
      <c r="A105" s="233"/>
      <c r="B105" s="213" t="n">
        <v>2553</v>
      </c>
      <c r="C105" s="239" t="n">
        <v>0</v>
      </c>
      <c r="D105" s="239" t="n">
        <v>0</v>
      </c>
      <c r="E105" s="239" t="n">
        <v>2</v>
      </c>
      <c r="F105" s="239" t="n">
        <v>0</v>
      </c>
      <c r="G105" s="239" t="n">
        <v>9</v>
      </c>
      <c r="H105" s="239" t="n">
        <v>31</v>
      </c>
      <c r="I105" s="239" t="n">
        <v>3</v>
      </c>
      <c r="J105" s="239" t="n">
        <v>10</v>
      </c>
      <c r="K105" s="239" t="n">
        <v>7</v>
      </c>
      <c r="L105" s="239" t="n">
        <v>2</v>
      </c>
      <c r="M105" s="239" t="n">
        <v>1</v>
      </c>
      <c r="N105" s="239" t="n">
        <v>0</v>
      </c>
      <c r="O105" s="215" t="n">
        <f aca="false">SUM(C105:N105)</f>
        <v>65</v>
      </c>
    </row>
    <row r="106" customFormat="false" ht="23.4" hidden="false" customHeight="false" outlineLevel="0" collapsed="false">
      <c r="A106" s="233"/>
      <c r="B106" s="213" t="n">
        <v>2554</v>
      </c>
      <c r="C106" s="239" t="n">
        <v>0</v>
      </c>
      <c r="D106" s="239" t="n">
        <v>0</v>
      </c>
      <c r="E106" s="239" t="n">
        <v>5</v>
      </c>
      <c r="F106" s="239" t="n">
        <v>0</v>
      </c>
      <c r="G106" s="239" t="n">
        <v>7</v>
      </c>
      <c r="H106" s="239" t="n">
        <v>30</v>
      </c>
      <c r="I106" s="239" t="n">
        <v>30</v>
      </c>
      <c r="J106" s="239" t="n">
        <v>21</v>
      </c>
      <c r="K106" s="239" t="n">
        <v>2</v>
      </c>
      <c r="L106" s="239" t="n">
        <v>1</v>
      </c>
      <c r="M106" s="239" t="n">
        <v>0</v>
      </c>
      <c r="N106" s="239" t="n">
        <v>0</v>
      </c>
      <c r="O106" s="215" t="n">
        <f aca="false">SUM(C106:N106)</f>
        <v>96</v>
      </c>
    </row>
    <row r="107" customFormat="false" ht="23.4" hidden="false" customHeight="false" outlineLevel="0" collapsed="false">
      <c r="A107" s="233"/>
      <c r="B107" s="213" t="n">
        <v>2555</v>
      </c>
      <c r="C107" s="214" t="n">
        <v>0</v>
      </c>
      <c r="D107" s="214" t="n">
        <v>0</v>
      </c>
      <c r="E107" s="214" t="n">
        <v>0</v>
      </c>
      <c r="F107" s="214" t="n">
        <v>0</v>
      </c>
      <c r="G107" s="214" t="n">
        <v>4</v>
      </c>
      <c r="H107" s="214" t="n">
        <v>21</v>
      </c>
      <c r="I107" s="214" t="n">
        <v>3</v>
      </c>
      <c r="J107" s="214" t="n">
        <v>3</v>
      </c>
      <c r="K107" s="214" t="n">
        <v>4</v>
      </c>
      <c r="L107" s="214" t="n">
        <v>7</v>
      </c>
      <c r="M107" s="214" t="n">
        <v>2</v>
      </c>
      <c r="N107" s="214" t="n">
        <v>3</v>
      </c>
      <c r="O107" s="215" t="n">
        <f aca="false">SUM(C107:N107)</f>
        <v>47</v>
      </c>
    </row>
    <row r="108" customFormat="false" ht="23.4" hidden="false" customHeight="false" outlineLevel="0" collapsed="false">
      <c r="A108" s="233"/>
      <c r="B108" s="213" t="n">
        <v>2556</v>
      </c>
      <c r="C108" s="214" t="n">
        <v>2</v>
      </c>
      <c r="D108" s="214" t="n">
        <v>10</v>
      </c>
      <c r="E108" s="214" t="n">
        <v>17</v>
      </c>
      <c r="F108" s="214" t="n">
        <v>10</v>
      </c>
      <c r="G108" s="214" t="n">
        <v>25</v>
      </c>
      <c r="H108" s="214" t="n">
        <v>50</v>
      </c>
      <c r="I108" s="214" t="n">
        <v>47</v>
      </c>
      <c r="J108" s="214" t="n">
        <v>22</v>
      </c>
      <c r="K108" s="214" t="n">
        <v>3</v>
      </c>
      <c r="L108" s="214" t="n">
        <v>2</v>
      </c>
      <c r="M108" s="214" t="n">
        <v>0</v>
      </c>
      <c r="N108" s="214" t="n">
        <v>0</v>
      </c>
      <c r="O108" s="215" t="n">
        <f aca="false">SUM(C108:N108)</f>
        <v>188</v>
      </c>
    </row>
    <row r="109" customFormat="false" ht="23.4" hidden="false" customHeight="false" outlineLevel="0" collapsed="false">
      <c r="A109" s="233"/>
      <c r="B109" s="213" t="n">
        <v>2557</v>
      </c>
      <c r="C109" s="214" t="n">
        <v>0</v>
      </c>
      <c r="D109" s="214" t="n">
        <v>1</v>
      </c>
      <c r="E109" s="214" t="n">
        <v>2</v>
      </c>
      <c r="F109" s="214" t="n">
        <v>1</v>
      </c>
      <c r="G109" s="214" t="n">
        <v>1</v>
      </c>
      <c r="H109" s="214" t="n">
        <v>3</v>
      </c>
      <c r="I109" s="214" t="n">
        <v>8</v>
      </c>
      <c r="J109" s="214" t="n">
        <v>6</v>
      </c>
      <c r="K109" s="214" t="n">
        <v>0</v>
      </c>
      <c r="L109" s="214" t="n">
        <v>2</v>
      </c>
      <c r="M109" s="214" t="n">
        <v>0</v>
      </c>
      <c r="N109" s="214" t="n">
        <v>0</v>
      </c>
      <c r="O109" s="215" t="n">
        <f aca="false">SUM(C109:N109)</f>
        <v>24</v>
      </c>
    </row>
    <row r="110" customFormat="false" ht="23.4" hidden="false" customHeight="false" outlineLevel="0" collapsed="false">
      <c r="A110" s="233"/>
      <c r="B110" s="216" t="s">
        <v>413</v>
      </c>
      <c r="C110" s="236" t="n">
        <f aca="false">MEDIAN(C105:C109)</f>
        <v>0</v>
      </c>
      <c r="D110" s="236" t="n">
        <f aca="false">MEDIAN(D105:D109)</f>
        <v>0</v>
      </c>
      <c r="E110" s="236" t="n">
        <f aca="false">MEDIAN(E105:E109)</f>
        <v>2</v>
      </c>
      <c r="F110" s="236" t="n">
        <f aca="false">MEDIAN(F105:F109)</f>
        <v>0</v>
      </c>
      <c r="G110" s="236" t="n">
        <f aca="false">MEDIAN(G105:G109)</f>
        <v>7</v>
      </c>
      <c r="H110" s="236" t="n">
        <f aca="false">MEDIAN(H105:H109)</f>
        <v>30</v>
      </c>
      <c r="I110" s="236" t="n">
        <f aca="false">MEDIAN(I105:I109)</f>
        <v>8</v>
      </c>
      <c r="J110" s="236" t="n">
        <f aca="false">MEDIAN(J105:J109)</f>
        <v>10</v>
      </c>
      <c r="K110" s="236" t="n">
        <f aca="false">MEDIAN(K105:K109)</f>
        <v>3</v>
      </c>
      <c r="L110" s="236" t="n">
        <f aca="false">MEDIAN(L105:L109)</f>
        <v>2</v>
      </c>
      <c r="M110" s="236" t="n">
        <f aca="false">MEDIAN(M105:M109)</f>
        <v>0</v>
      </c>
      <c r="N110" s="236" t="n">
        <f aca="false">MEDIAN(N105:N109)</f>
        <v>0</v>
      </c>
      <c r="O110" s="217" t="n">
        <f aca="false">SUM(C110:N110)</f>
        <v>62</v>
      </c>
    </row>
    <row r="111" customFormat="false" ht="23.4" hidden="false" customHeight="false" outlineLevel="0" collapsed="false">
      <c r="A111" s="233"/>
      <c r="B111" s="218" t="s">
        <v>414</v>
      </c>
      <c r="C111" s="219" t="n">
        <f aca="false">C110*P111/O110</f>
        <v>0</v>
      </c>
      <c r="D111" s="219" t="n">
        <f aca="false">D110*P111/O110</f>
        <v>0</v>
      </c>
      <c r="E111" s="219" t="n">
        <f aca="false">E110*P111/O110</f>
        <v>1.6</v>
      </c>
      <c r="F111" s="219" t="n">
        <f aca="false">F110*P111/O110</f>
        <v>0</v>
      </c>
      <c r="G111" s="219" t="n">
        <f aca="false">G110*P111/O110</f>
        <v>5.6</v>
      </c>
      <c r="H111" s="219" t="n">
        <f aca="false">H110*P111/O110</f>
        <v>24</v>
      </c>
      <c r="I111" s="219" t="n">
        <f aca="false">I110*P111/O110</f>
        <v>6.4</v>
      </c>
      <c r="J111" s="219" t="n">
        <f aca="false">J110*P111/O110</f>
        <v>8</v>
      </c>
      <c r="K111" s="219" t="n">
        <f aca="false">K110*P111/O110</f>
        <v>2.4</v>
      </c>
      <c r="L111" s="219" t="n">
        <f aca="false">L110*P111/O110</f>
        <v>1.6</v>
      </c>
      <c r="M111" s="219" t="n">
        <f aca="false">M110*P111/O110</f>
        <v>0</v>
      </c>
      <c r="N111" s="219" t="n">
        <f aca="false">N110*P111/O110</f>
        <v>0</v>
      </c>
      <c r="O111" s="220" t="n">
        <f aca="false">SUM(C111:N111)</f>
        <v>49.6</v>
      </c>
      <c r="P111" s="221" t="n">
        <f aca="false">O110*80/100</f>
        <v>49.6</v>
      </c>
    </row>
    <row r="112" customFormat="false" ht="23.4" hidden="false" customHeight="false" outlineLevel="0" collapsed="false">
      <c r="A112" s="233"/>
      <c r="B112" s="29" t="n">
        <v>2558</v>
      </c>
      <c r="C112" s="222" t="n">
        <v>0</v>
      </c>
      <c r="D112" s="222" t="n">
        <v>0</v>
      </c>
      <c r="E112" s="222" t="n">
        <v>0</v>
      </c>
      <c r="F112" s="222" t="n">
        <v>0</v>
      </c>
      <c r="G112" s="222" t="n">
        <v>5</v>
      </c>
      <c r="H112" s="222" t="n">
        <v>0</v>
      </c>
      <c r="I112" s="222"/>
      <c r="J112" s="222"/>
      <c r="K112" s="222"/>
      <c r="L112" s="222"/>
      <c r="M112" s="223"/>
      <c r="N112" s="223"/>
      <c r="O112" s="224" t="n">
        <f aca="false">SUM(C112:N112)</f>
        <v>5</v>
      </c>
    </row>
    <row r="113" customFormat="false" ht="23.4" hidden="false" customHeight="false" outlineLevel="0" collapsed="false">
      <c r="A113" s="233"/>
      <c r="B113" s="238" t="s">
        <v>415</v>
      </c>
      <c r="C113" s="227" t="n">
        <v>0</v>
      </c>
      <c r="D113" s="227" t="n">
        <f aca="false">C112+D112</f>
        <v>0</v>
      </c>
      <c r="E113" s="227" t="n">
        <f aca="false">C112+D112+E112</f>
        <v>0</v>
      </c>
      <c r="F113" s="227" t="n">
        <f aca="false">C112+D112+E112+F112</f>
        <v>0</v>
      </c>
      <c r="G113" s="227" t="n">
        <f aca="false">C112+D112+E112+F112+G112</f>
        <v>5</v>
      </c>
      <c r="H113" s="227" t="n">
        <f aca="false">C112+D112+E112+F112+G112+H112</f>
        <v>5</v>
      </c>
      <c r="I113" s="227" t="n">
        <f aca="false">C112+D112+E112+F112+G112+H112+I112</f>
        <v>5</v>
      </c>
      <c r="J113" s="227" t="n">
        <f aca="false">C112+D112+E112+F112+G112+H112+I112+J112</f>
        <v>5</v>
      </c>
      <c r="K113" s="227" t="n">
        <f aca="false">C112+D112+E112+F112+G112+H112+I112+J112+K112</f>
        <v>5</v>
      </c>
      <c r="L113" s="227" t="n">
        <f aca="false">C112+D112+E112+F112+G112+H112+I112+J112+K112+L112</f>
        <v>5</v>
      </c>
      <c r="M113" s="227" t="n">
        <f aca="false">C112+D112+E112+F112+G112+H112+I112+J112+K112+L112+M112</f>
        <v>5</v>
      </c>
      <c r="N113" s="227" t="n">
        <f aca="false">C112+D112+E112+F112+G112+H112+I112+J112+K112+L112+M112+N112</f>
        <v>5</v>
      </c>
      <c r="O113" s="232"/>
    </row>
    <row r="114" customFormat="false" ht="23.4" hidden="false" customHeight="false" outlineLevel="0" collapsed="false">
      <c r="A114" s="229" t="s">
        <v>441</v>
      </c>
      <c r="B114" s="8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8" t="s">
        <v>9</v>
      </c>
      <c r="I114" s="8" t="s">
        <v>10</v>
      </c>
      <c r="J114" s="8" t="s">
        <v>11</v>
      </c>
      <c r="K114" s="8" t="s">
        <v>12</v>
      </c>
      <c r="L114" s="8" t="s">
        <v>13</v>
      </c>
      <c r="M114" s="8" t="s">
        <v>14</v>
      </c>
      <c r="N114" s="8" t="s">
        <v>15</v>
      </c>
      <c r="O114" s="8" t="s">
        <v>16</v>
      </c>
    </row>
    <row r="115" customFormat="false" ht="23.4" hidden="false" customHeight="false" outlineLevel="0" collapsed="false">
      <c r="A115" s="233"/>
      <c r="B115" s="213" t="n">
        <v>2553</v>
      </c>
      <c r="C115" s="239" t="n">
        <v>0</v>
      </c>
      <c r="D115" s="239" t="n">
        <v>1</v>
      </c>
      <c r="E115" s="239" t="n">
        <v>0</v>
      </c>
      <c r="F115" s="239" t="n">
        <v>0</v>
      </c>
      <c r="G115" s="239" t="n">
        <v>1</v>
      </c>
      <c r="H115" s="239" t="n">
        <v>3</v>
      </c>
      <c r="I115" s="239" t="n">
        <v>4</v>
      </c>
      <c r="J115" s="239" t="n">
        <v>2</v>
      </c>
      <c r="K115" s="239" t="n">
        <v>1</v>
      </c>
      <c r="L115" s="239" t="n">
        <v>1</v>
      </c>
      <c r="M115" s="239" t="n">
        <v>0</v>
      </c>
      <c r="N115" s="239" t="n">
        <v>0</v>
      </c>
      <c r="O115" s="215" t="n">
        <f aca="false">SUM(C115:N115)</f>
        <v>13</v>
      </c>
    </row>
    <row r="116" customFormat="false" ht="23.4" hidden="false" customHeight="false" outlineLevel="0" collapsed="false">
      <c r="A116" s="233"/>
      <c r="B116" s="213" t="n">
        <v>2554</v>
      </c>
      <c r="C116" s="239" t="n">
        <v>0</v>
      </c>
      <c r="D116" s="239" t="n">
        <v>0</v>
      </c>
      <c r="E116" s="239" t="n">
        <v>0</v>
      </c>
      <c r="F116" s="239" t="n">
        <v>0</v>
      </c>
      <c r="G116" s="239" t="n">
        <v>4</v>
      </c>
      <c r="H116" s="239" t="n">
        <v>27</v>
      </c>
      <c r="I116" s="239" t="n">
        <v>12</v>
      </c>
      <c r="J116" s="239" t="n">
        <v>22</v>
      </c>
      <c r="K116" s="239" t="n">
        <v>3</v>
      </c>
      <c r="L116" s="239" t="n">
        <v>5</v>
      </c>
      <c r="M116" s="239" t="n">
        <v>1</v>
      </c>
      <c r="N116" s="239" t="n">
        <v>0</v>
      </c>
      <c r="O116" s="215" t="n">
        <f aca="false">SUM(C116:N116)</f>
        <v>74</v>
      </c>
    </row>
    <row r="117" customFormat="false" ht="23.4" hidden="false" customHeight="false" outlineLevel="0" collapsed="false">
      <c r="A117" s="233"/>
      <c r="B117" s="213" t="n">
        <v>2555</v>
      </c>
      <c r="C117" s="214" t="n">
        <v>0</v>
      </c>
      <c r="D117" s="214" t="n">
        <v>0</v>
      </c>
      <c r="E117" s="214" t="n">
        <v>0</v>
      </c>
      <c r="F117" s="214" t="n">
        <v>0</v>
      </c>
      <c r="G117" s="214" t="n">
        <v>2</v>
      </c>
      <c r="H117" s="214" t="n">
        <v>3</v>
      </c>
      <c r="I117" s="214" t="n">
        <v>9</v>
      </c>
      <c r="J117" s="214" t="n">
        <v>13</v>
      </c>
      <c r="K117" s="214" t="n">
        <v>18</v>
      </c>
      <c r="L117" s="214" t="n">
        <v>9</v>
      </c>
      <c r="M117" s="214" t="n">
        <v>4</v>
      </c>
      <c r="N117" s="214" t="n">
        <v>2</v>
      </c>
      <c r="O117" s="215" t="n">
        <f aca="false">SUM(C117:N117)</f>
        <v>60</v>
      </c>
    </row>
    <row r="118" customFormat="false" ht="23.4" hidden="false" customHeight="false" outlineLevel="0" collapsed="false">
      <c r="A118" s="233"/>
      <c r="B118" s="213" t="n">
        <v>2556</v>
      </c>
      <c r="C118" s="214" t="n">
        <v>2</v>
      </c>
      <c r="D118" s="214" t="n">
        <v>3</v>
      </c>
      <c r="E118" s="214" t="n">
        <v>3</v>
      </c>
      <c r="F118" s="214" t="n">
        <v>2</v>
      </c>
      <c r="G118" s="214" t="n">
        <v>6</v>
      </c>
      <c r="H118" s="214" t="n">
        <v>17</v>
      </c>
      <c r="I118" s="214" t="n">
        <v>31</v>
      </c>
      <c r="J118" s="214" t="n">
        <v>28</v>
      </c>
      <c r="K118" s="214" t="n">
        <v>9</v>
      </c>
      <c r="L118" s="214" t="n">
        <v>1</v>
      </c>
      <c r="M118" s="214" t="n">
        <v>0</v>
      </c>
      <c r="N118" s="214" t="n">
        <v>0</v>
      </c>
      <c r="O118" s="215" t="n">
        <f aca="false">SUM(C118:N118)</f>
        <v>102</v>
      </c>
    </row>
    <row r="119" customFormat="false" ht="23.4" hidden="false" customHeight="false" outlineLevel="0" collapsed="false">
      <c r="A119" s="233"/>
      <c r="B119" s="213" t="n">
        <v>2557</v>
      </c>
      <c r="C119" s="214" t="n">
        <v>0</v>
      </c>
      <c r="D119" s="214" t="n">
        <v>0</v>
      </c>
      <c r="E119" s="214" t="n">
        <v>0</v>
      </c>
      <c r="F119" s="214" t="n">
        <v>0</v>
      </c>
      <c r="G119" s="214" t="n">
        <v>1</v>
      </c>
      <c r="H119" s="214" t="n">
        <v>0</v>
      </c>
      <c r="I119" s="214" t="n">
        <v>2</v>
      </c>
      <c r="J119" s="214" t="n">
        <v>0</v>
      </c>
      <c r="K119" s="214" t="n">
        <v>1</v>
      </c>
      <c r="L119" s="214" t="n">
        <v>0</v>
      </c>
      <c r="M119" s="214" t="n">
        <v>0</v>
      </c>
      <c r="N119" s="214" t="n">
        <v>0</v>
      </c>
      <c r="O119" s="215" t="n">
        <f aca="false">SUM(C119:N119)</f>
        <v>4</v>
      </c>
    </row>
    <row r="120" customFormat="false" ht="23.4" hidden="false" customHeight="false" outlineLevel="0" collapsed="false">
      <c r="A120" s="233"/>
      <c r="B120" s="216" t="s">
        <v>413</v>
      </c>
      <c r="C120" s="216" t="n">
        <f aca="false">MEDIAN(C115:C119)</f>
        <v>0</v>
      </c>
      <c r="D120" s="216" t="n">
        <f aca="false">MEDIAN(D115:D119)</f>
        <v>0</v>
      </c>
      <c r="E120" s="216" t="n">
        <f aca="false">MEDIAN(E115:E119)</f>
        <v>0</v>
      </c>
      <c r="F120" s="216" t="n">
        <f aca="false">MEDIAN(F115:F119)</f>
        <v>0</v>
      </c>
      <c r="G120" s="216" t="n">
        <f aca="false">MEDIAN(G115:G119)</f>
        <v>2</v>
      </c>
      <c r="H120" s="216" t="n">
        <f aca="false">MEDIAN(H115:H119)</f>
        <v>3</v>
      </c>
      <c r="I120" s="216" t="n">
        <f aca="false">MEDIAN(I115:I119)</f>
        <v>9</v>
      </c>
      <c r="J120" s="216" t="n">
        <f aca="false">MEDIAN(J115:J119)</f>
        <v>13</v>
      </c>
      <c r="K120" s="216" t="n">
        <f aca="false">MEDIAN(K115:K119)</f>
        <v>3</v>
      </c>
      <c r="L120" s="216" t="n">
        <f aca="false">MEDIAN(L115:L119)</f>
        <v>1</v>
      </c>
      <c r="M120" s="216" t="n">
        <f aca="false">MEDIAN(M115:M119)</f>
        <v>0</v>
      </c>
      <c r="N120" s="216" t="n">
        <f aca="false">MEDIAN(N115:N119)</f>
        <v>0</v>
      </c>
      <c r="O120" s="217" t="n">
        <f aca="false">SUM(C120:N120)</f>
        <v>31</v>
      </c>
    </row>
    <row r="121" customFormat="false" ht="23.4" hidden="false" customHeight="false" outlineLevel="0" collapsed="false">
      <c r="A121" s="233"/>
      <c r="B121" s="218" t="s">
        <v>414</v>
      </c>
      <c r="C121" s="219" t="n">
        <f aca="false">C120*P121/O120</f>
        <v>0</v>
      </c>
      <c r="D121" s="219" t="n">
        <f aca="false">D120*P121/O120</f>
        <v>0</v>
      </c>
      <c r="E121" s="219" t="n">
        <f aca="false">E120*P121/O120</f>
        <v>0</v>
      </c>
      <c r="F121" s="219" t="n">
        <f aca="false">F120*P121/O120</f>
        <v>0</v>
      </c>
      <c r="G121" s="219" t="n">
        <f aca="false">G120*P121/O120</f>
        <v>1.6</v>
      </c>
      <c r="H121" s="219" t="n">
        <f aca="false">H120*P121/O120</f>
        <v>2.4</v>
      </c>
      <c r="I121" s="219" t="n">
        <f aca="false">I120*P121/O120</f>
        <v>7.2</v>
      </c>
      <c r="J121" s="219" t="n">
        <f aca="false">J120*P121/O120</f>
        <v>10.4</v>
      </c>
      <c r="K121" s="219" t="n">
        <f aca="false">K120*P121/O120</f>
        <v>2.4</v>
      </c>
      <c r="L121" s="219" t="n">
        <f aca="false">L120*P121/O120</f>
        <v>0.8</v>
      </c>
      <c r="M121" s="219" t="n">
        <f aca="false">M120*P121/O120</f>
        <v>0</v>
      </c>
      <c r="N121" s="219" t="n">
        <f aca="false">N120*P121/O120</f>
        <v>0</v>
      </c>
      <c r="O121" s="220" t="n">
        <f aca="false">SUM(C121:N121)</f>
        <v>24.8</v>
      </c>
      <c r="P121" s="221" t="n">
        <f aca="false">O120*80/100</f>
        <v>24.8</v>
      </c>
    </row>
    <row r="122" customFormat="false" ht="23.4" hidden="false" customHeight="false" outlineLevel="0" collapsed="false">
      <c r="A122" s="233"/>
      <c r="B122" s="29" t="n">
        <v>2558</v>
      </c>
      <c r="C122" s="222" t="n">
        <v>0</v>
      </c>
      <c r="D122" s="222" t="n">
        <v>0</v>
      </c>
      <c r="E122" s="222" t="n">
        <v>0</v>
      </c>
      <c r="F122" s="222" t="n">
        <v>0</v>
      </c>
      <c r="G122" s="222" t="n">
        <v>0</v>
      </c>
      <c r="H122" s="222" t="n">
        <v>0</v>
      </c>
      <c r="I122" s="222"/>
      <c r="J122" s="222"/>
      <c r="K122" s="222"/>
      <c r="L122" s="222"/>
      <c r="M122" s="223"/>
      <c r="N122" s="223"/>
      <c r="O122" s="224" t="n">
        <f aca="false">SUM(C122:N122)</f>
        <v>0</v>
      </c>
    </row>
    <row r="123" customFormat="false" ht="23.4" hidden="false" customHeight="false" outlineLevel="0" collapsed="false">
      <c r="A123" s="237"/>
      <c r="B123" s="238" t="s">
        <v>415</v>
      </c>
      <c r="C123" s="227" t="n">
        <f aca="false">C122</f>
        <v>0</v>
      </c>
      <c r="D123" s="227" t="n">
        <f aca="false">C122+D122</f>
        <v>0</v>
      </c>
      <c r="E123" s="227" t="n">
        <f aca="false">C122+D122+E122</f>
        <v>0</v>
      </c>
      <c r="F123" s="227" t="n">
        <f aca="false">C122+D122+E122+F122</f>
        <v>0</v>
      </c>
      <c r="G123" s="227" t="n">
        <f aca="false">C122+D122+E122+F122+G122</f>
        <v>0</v>
      </c>
      <c r="H123" s="227" t="n">
        <f aca="false">C122+D122+E122+F122+G122+H122</f>
        <v>0</v>
      </c>
      <c r="I123" s="227" t="n">
        <f aca="false">C122+D122+E122+F122+G122+H122+I122</f>
        <v>0</v>
      </c>
      <c r="J123" s="227" t="n">
        <f aca="false">C122+D122+E122+F122+G122+H122+I122+J122</f>
        <v>0</v>
      </c>
      <c r="K123" s="227" t="n">
        <f aca="false">C122+D122+E122+F122+G122+H122+I122+J122+K122</f>
        <v>0</v>
      </c>
      <c r="L123" s="227" t="n">
        <f aca="false">C122+D122+E122+F122+G122+H122+I122+J122+K122+L122</f>
        <v>0</v>
      </c>
      <c r="M123" s="227" t="n">
        <f aca="false">C122+D122+E122+F122+G122+H122+I122+J122+K122+L122+M122</f>
        <v>0</v>
      </c>
      <c r="N123" s="227" t="n">
        <f aca="false">C122+D122+E122+F122+G122+H122+I122+J122+K122+L122+M122+N122</f>
        <v>0</v>
      </c>
      <c r="O123" s="232"/>
    </row>
    <row r="124" customFormat="false" ht="23.4" hidden="false" customHeight="false" outlineLevel="0" collapsed="false">
      <c r="A124" s="229" t="s">
        <v>442</v>
      </c>
      <c r="B124" s="8" t="s">
        <v>3</v>
      </c>
      <c r="C124" s="8" t="s">
        <v>4</v>
      </c>
      <c r="D124" s="8" t="s">
        <v>5</v>
      </c>
      <c r="E124" s="8" t="s">
        <v>6</v>
      </c>
      <c r="F124" s="8" t="s">
        <v>7</v>
      </c>
      <c r="G124" s="8" t="s">
        <v>8</v>
      </c>
      <c r="H124" s="8" t="s">
        <v>9</v>
      </c>
      <c r="I124" s="8" t="s">
        <v>10</v>
      </c>
      <c r="J124" s="8" t="s">
        <v>11</v>
      </c>
      <c r="K124" s="8" t="s">
        <v>12</v>
      </c>
      <c r="L124" s="8" t="s">
        <v>13</v>
      </c>
      <c r="M124" s="8" t="s">
        <v>14</v>
      </c>
      <c r="N124" s="8" t="s">
        <v>15</v>
      </c>
      <c r="O124" s="8" t="s">
        <v>16</v>
      </c>
    </row>
    <row r="125" customFormat="false" ht="23.4" hidden="false" customHeight="false" outlineLevel="0" collapsed="false">
      <c r="A125" s="233"/>
      <c r="B125" s="213" t="n">
        <v>2553</v>
      </c>
      <c r="C125" s="239" t="n">
        <v>0</v>
      </c>
      <c r="D125" s="239" t="n">
        <v>1</v>
      </c>
      <c r="E125" s="239" t="n">
        <v>1</v>
      </c>
      <c r="F125" s="239" t="n">
        <v>2</v>
      </c>
      <c r="G125" s="239" t="n">
        <v>2</v>
      </c>
      <c r="H125" s="239" t="n">
        <v>2</v>
      </c>
      <c r="I125" s="239" t="n">
        <v>8</v>
      </c>
      <c r="J125" s="239" t="n">
        <v>20</v>
      </c>
      <c r="K125" s="239" t="n">
        <v>10</v>
      </c>
      <c r="L125" s="239" t="n">
        <v>3</v>
      </c>
      <c r="M125" s="239" t="n">
        <v>1</v>
      </c>
      <c r="N125" s="239" t="n">
        <v>0</v>
      </c>
      <c r="O125" s="215" t="n">
        <f aca="false">SUM(C125:N125)</f>
        <v>50</v>
      </c>
    </row>
    <row r="126" customFormat="false" ht="23.4" hidden="false" customHeight="false" outlineLevel="0" collapsed="false">
      <c r="A126" s="233"/>
      <c r="B126" s="213" t="n">
        <v>2554</v>
      </c>
      <c r="C126" s="239" t="n">
        <v>0</v>
      </c>
      <c r="D126" s="239" t="n">
        <v>0</v>
      </c>
      <c r="E126" s="239" t="n">
        <v>0</v>
      </c>
      <c r="F126" s="239" t="n">
        <v>0</v>
      </c>
      <c r="G126" s="239" t="n">
        <v>0</v>
      </c>
      <c r="H126" s="239" t="n">
        <v>7</v>
      </c>
      <c r="I126" s="239" t="n">
        <v>3</v>
      </c>
      <c r="J126" s="239" t="n">
        <v>11</v>
      </c>
      <c r="K126" s="239" t="n">
        <v>3</v>
      </c>
      <c r="L126" s="239" t="n">
        <v>2</v>
      </c>
      <c r="M126" s="239" t="n">
        <v>0</v>
      </c>
      <c r="N126" s="239" t="n">
        <v>1</v>
      </c>
      <c r="O126" s="215" t="n">
        <f aca="false">SUM(C126:N126)</f>
        <v>27</v>
      </c>
    </row>
    <row r="127" customFormat="false" ht="23.4" hidden="false" customHeight="false" outlineLevel="0" collapsed="false">
      <c r="A127" s="233"/>
      <c r="B127" s="213" t="n">
        <v>2555</v>
      </c>
      <c r="C127" s="214" t="n">
        <v>0</v>
      </c>
      <c r="D127" s="214" t="n">
        <v>1</v>
      </c>
      <c r="E127" s="214" t="n">
        <v>0</v>
      </c>
      <c r="F127" s="214" t="n">
        <v>0</v>
      </c>
      <c r="G127" s="214" t="n">
        <v>4</v>
      </c>
      <c r="H127" s="214" t="n">
        <v>5</v>
      </c>
      <c r="I127" s="214" t="n">
        <v>11</v>
      </c>
      <c r="J127" s="214" t="n">
        <v>7</v>
      </c>
      <c r="K127" s="214" t="n">
        <v>2</v>
      </c>
      <c r="L127" s="214" t="n">
        <v>5</v>
      </c>
      <c r="M127" s="214" t="n">
        <v>7</v>
      </c>
      <c r="N127" s="214" t="n">
        <v>4</v>
      </c>
      <c r="O127" s="215" t="n">
        <f aca="false">SUM(C127:N127)</f>
        <v>46</v>
      </c>
    </row>
    <row r="128" customFormat="false" ht="23.4" hidden="false" customHeight="false" outlineLevel="0" collapsed="false">
      <c r="A128" s="233"/>
      <c r="B128" s="213" t="n">
        <v>2556</v>
      </c>
      <c r="C128" s="214" t="n">
        <v>1</v>
      </c>
      <c r="D128" s="214" t="n">
        <v>0</v>
      </c>
      <c r="E128" s="214" t="n">
        <v>10</v>
      </c>
      <c r="F128" s="214" t="n">
        <v>9</v>
      </c>
      <c r="G128" s="214" t="n">
        <v>24</v>
      </c>
      <c r="H128" s="214" t="n">
        <v>24</v>
      </c>
      <c r="I128" s="214" t="n">
        <v>19</v>
      </c>
      <c r="J128" s="214" t="n">
        <v>11</v>
      </c>
      <c r="K128" s="214" t="n">
        <v>0</v>
      </c>
      <c r="L128" s="214" t="n">
        <v>0</v>
      </c>
      <c r="M128" s="214" t="n">
        <v>0</v>
      </c>
      <c r="N128" s="214" t="n">
        <v>0</v>
      </c>
      <c r="O128" s="215" t="n">
        <f aca="false">SUM(C128:N128)</f>
        <v>98</v>
      </c>
    </row>
    <row r="129" customFormat="false" ht="23.4" hidden="false" customHeight="false" outlineLevel="0" collapsed="false">
      <c r="A129" s="233"/>
      <c r="B129" s="213" t="n">
        <v>2557</v>
      </c>
      <c r="C129" s="214" t="n">
        <v>0</v>
      </c>
      <c r="D129" s="214" t="n">
        <v>0</v>
      </c>
      <c r="E129" s="214" t="n">
        <v>0</v>
      </c>
      <c r="F129" s="214" t="n">
        <v>0</v>
      </c>
      <c r="G129" s="214" t="n">
        <v>0</v>
      </c>
      <c r="H129" s="214" t="n">
        <v>1</v>
      </c>
      <c r="I129" s="214" t="n">
        <v>1</v>
      </c>
      <c r="J129" s="214" t="n">
        <v>1</v>
      </c>
      <c r="K129" s="214" t="n">
        <v>0</v>
      </c>
      <c r="L129" s="214" t="n">
        <v>1</v>
      </c>
      <c r="M129" s="214" t="n">
        <v>0</v>
      </c>
      <c r="N129" s="214" t="n">
        <v>0</v>
      </c>
      <c r="O129" s="215" t="n">
        <f aca="false">SUM(C129:N129)</f>
        <v>4</v>
      </c>
    </row>
    <row r="130" customFormat="false" ht="23.4" hidden="false" customHeight="false" outlineLevel="0" collapsed="false">
      <c r="A130" s="233"/>
      <c r="B130" s="216" t="s">
        <v>413</v>
      </c>
      <c r="C130" s="216" t="n">
        <f aca="false">MEDIAN(C125:C129)</f>
        <v>0</v>
      </c>
      <c r="D130" s="216" t="n">
        <f aca="false">MEDIAN(D125:D129)</f>
        <v>0</v>
      </c>
      <c r="E130" s="216" t="n">
        <f aca="false">MEDIAN(E125:E129)</f>
        <v>0</v>
      </c>
      <c r="F130" s="216" t="n">
        <f aca="false">MEDIAN(F125:F129)</f>
        <v>0</v>
      </c>
      <c r="G130" s="216" t="n">
        <f aca="false">MEDIAN(G125:G129)</f>
        <v>2</v>
      </c>
      <c r="H130" s="216" t="n">
        <f aca="false">MEDIAN(H125:H129)</f>
        <v>5</v>
      </c>
      <c r="I130" s="216" t="n">
        <f aca="false">MEDIAN(I125:I129)</f>
        <v>8</v>
      </c>
      <c r="J130" s="216" t="n">
        <f aca="false">MEDIAN(J125:J129)</f>
        <v>11</v>
      </c>
      <c r="K130" s="216" t="n">
        <f aca="false">MEDIAN(K125:K129)</f>
        <v>2</v>
      </c>
      <c r="L130" s="216" t="n">
        <f aca="false">MEDIAN(L125:L129)</f>
        <v>2</v>
      </c>
      <c r="M130" s="216" t="n">
        <f aca="false">MEDIAN(M125:M129)</f>
        <v>0</v>
      </c>
      <c r="N130" s="216" t="n">
        <f aca="false">MEDIAN(N125:N129)</f>
        <v>0</v>
      </c>
      <c r="O130" s="217" t="n">
        <f aca="false">SUM(C130:N130)</f>
        <v>30</v>
      </c>
    </row>
    <row r="131" customFormat="false" ht="23.4" hidden="false" customHeight="false" outlineLevel="0" collapsed="false">
      <c r="A131" s="233"/>
      <c r="B131" s="218" t="s">
        <v>414</v>
      </c>
      <c r="C131" s="219" t="n">
        <f aca="false">C130*P131/O130</f>
        <v>0</v>
      </c>
      <c r="D131" s="219" t="n">
        <f aca="false">D130*P131/O130</f>
        <v>0</v>
      </c>
      <c r="E131" s="219" t="n">
        <f aca="false">E130*P131/O130</f>
        <v>0</v>
      </c>
      <c r="F131" s="219" t="n">
        <f aca="false">F130*P131/O130</f>
        <v>0</v>
      </c>
      <c r="G131" s="219" t="n">
        <f aca="false">G130*P131/O130</f>
        <v>1.6</v>
      </c>
      <c r="H131" s="219" t="n">
        <f aca="false">H130*P131/O130</f>
        <v>4</v>
      </c>
      <c r="I131" s="219" t="n">
        <f aca="false">I130*P131/O130</f>
        <v>6.4</v>
      </c>
      <c r="J131" s="219" t="n">
        <f aca="false">J130*P131/O130</f>
        <v>8.8</v>
      </c>
      <c r="K131" s="219" t="n">
        <f aca="false">K130*P131/O130</f>
        <v>1.6</v>
      </c>
      <c r="L131" s="219" t="n">
        <f aca="false">L130*P131/O130</f>
        <v>1.6</v>
      </c>
      <c r="M131" s="219" t="n">
        <f aca="false">M130*P131/O130</f>
        <v>0</v>
      </c>
      <c r="N131" s="219" t="n">
        <f aca="false">N130*P131/O130</f>
        <v>0</v>
      </c>
      <c r="O131" s="220" t="n">
        <f aca="false">SUM(C131:N131)</f>
        <v>24</v>
      </c>
      <c r="P131" s="221" t="n">
        <f aca="false">O130*80/100</f>
        <v>24</v>
      </c>
    </row>
    <row r="132" customFormat="false" ht="23.4" hidden="false" customHeight="false" outlineLevel="0" collapsed="false">
      <c r="A132" s="233"/>
      <c r="B132" s="29" t="n">
        <v>2558</v>
      </c>
      <c r="C132" s="222" t="n">
        <v>0</v>
      </c>
      <c r="D132" s="222" t="n">
        <v>0</v>
      </c>
      <c r="E132" s="222" t="n">
        <v>0</v>
      </c>
      <c r="F132" s="222" t="n">
        <v>0</v>
      </c>
      <c r="G132" s="222" t="n">
        <v>1</v>
      </c>
      <c r="H132" s="222" t="n">
        <v>0</v>
      </c>
      <c r="I132" s="222"/>
      <c r="J132" s="222"/>
      <c r="K132" s="222"/>
      <c r="L132" s="222"/>
      <c r="M132" s="223"/>
      <c r="N132" s="223"/>
      <c r="O132" s="224"/>
    </row>
    <row r="133" customFormat="false" ht="23.4" hidden="false" customHeight="false" outlineLevel="0" collapsed="false">
      <c r="A133" s="237"/>
      <c r="B133" s="238" t="s">
        <v>415</v>
      </c>
      <c r="C133" s="227" t="n">
        <f aca="false">C132</f>
        <v>0</v>
      </c>
      <c r="D133" s="227" t="n">
        <f aca="false">C132+D132</f>
        <v>0</v>
      </c>
      <c r="E133" s="227" t="n">
        <f aca="false">C132+D132+E132</f>
        <v>0</v>
      </c>
      <c r="F133" s="227" t="n">
        <f aca="false">C132+D132+E132+F132</f>
        <v>0</v>
      </c>
      <c r="G133" s="227" t="n">
        <f aca="false">C132+D132+E132+F132+G132</f>
        <v>1</v>
      </c>
      <c r="H133" s="227" t="n">
        <f aca="false">C132+D132+E132+F132+G132+H132</f>
        <v>1</v>
      </c>
      <c r="I133" s="227" t="n">
        <f aca="false">C132+D132+E132+F132+G132+H132+I132</f>
        <v>1</v>
      </c>
      <c r="J133" s="227" t="n">
        <f aca="false">C132+D132+E132+F132+G132+H132+I132+J132</f>
        <v>1</v>
      </c>
      <c r="K133" s="227" t="n">
        <f aca="false">C132+D132+E132+F132+G132+H132+I132+J132+K132</f>
        <v>1</v>
      </c>
      <c r="L133" s="227" t="n">
        <f aca="false">C132+D132+E132+F132+G132+H132+I132+J132+K132+L132</f>
        <v>1</v>
      </c>
      <c r="M133" s="227" t="n">
        <f aca="false">C132+D132+E132+F132+G132+H132+I132+J132+K132+L132+M132</f>
        <v>1</v>
      </c>
      <c r="N133" s="227" t="n">
        <f aca="false">C132+D132+E132+F132+G132+H132+I132+J132+K132+L132+M132+N132</f>
        <v>1</v>
      </c>
      <c r="O133" s="232"/>
    </row>
    <row r="134" customFormat="false" ht="23.4" hidden="false" customHeight="false" outlineLevel="0" collapsed="false">
      <c r="A134" s="229" t="s">
        <v>443</v>
      </c>
      <c r="B134" s="8" t="s">
        <v>3</v>
      </c>
      <c r="C134" s="8" t="s">
        <v>4</v>
      </c>
      <c r="D134" s="8" t="s">
        <v>5</v>
      </c>
      <c r="E134" s="8" t="s">
        <v>6</v>
      </c>
      <c r="F134" s="8" t="s">
        <v>7</v>
      </c>
      <c r="G134" s="8" t="s">
        <v>8</v>
      </c>
      <c r="H134" s="8" t="s">
        <v>9</v>
      </c>
      <c r="I134" s="8" t="s">
        <v>10</v>
      </c>
      <c r="J134" s="8" t="s">
        <v>11</v>
      </c>
      <c r="K134" s="8" t="s">
        <v>12</v>
      </c>
      <c r="L134" s="8" t="s">
        <v>13</v>
      </c>
      <c r="M134" s="8" t="s">
        <v>14</v>
      </c>
      <c r="N134" s="8" t="s">
        <v>15</v>
      </c>
      <c r="O134" s="8" t="s">
        <v>16</v>
      </c>
    </row>
    <row r="135" customFormat="false" ht="23.4" hidden="false" customHeight="false" outlineLevel="0" collapsed="false">
      <c r="A135" s="233"/>
      <c r="B135" s="213" t="n">
        <v>2553</v>
      </c>
      <c r="C135" s="239" t="n">
        <v>0</v>
      </c>
      <c r="D135" s="239" t="n">
        <v>0</v>
      </c>
      <c r="E135" s="239" t="n">
        <v>0</v>
      </c>
      <c r="F135" s="239" t="n">
        <v>0</v>
      </c>
      <c r="G135" s="239" t="n">
        <v>1</v>
      </c>
      <c r="H135" s="239" t="n">
        <v>6</v>
      </c>
      <c r="I135" s="239" t="n">
        <v>1</v>
      </c>
      <c r="J135" s="239" t="n">
        <v>2</v>
      </c>
      <c r="K135" s="239" t="n">
        <v>2</v>
      </c>
      <c r="L135" s="239" t="n">
        <v>0</v>
      </c>
      <c r="M135" s="239" t="n">
        <v>0</v>
      </c>
      <c r="N135" s="239" t="n">
        <v>0</v>
      </c>
      <c r="O135" s="215" t="n">
        <f aca="false">SUM(C135:N135)</f>
        <v>12</v>
      </c>
    </row>
    <row r="136" customFormat="false" ht="23.4" hidden="false" customHeight="false" outlineLevel="0" collapsed="false">
      <c r="A136" s="233"/>
      <c r="B136" s="213" t="n">
        <v>2554</v>
      </c>
      <c r="C136" s="239" t="n">
        <v>0</v>
      </c>
      <c r="D136" s="239" t="n">
        <v>0</v>
      </c>
      <c r="E136" s="239" t="n">
        <v>0</v>
      </c>
      <c r="F136" s="239" t="n">
        <v>0</v>
      </c>
      <c r="G136" s="239" t="n">
        <v>2</v>
      </c>
      <c r="H136" s="239" t="n">
        <v>12</v>
      </c>
      <c r="I136" s="239" t="n">
        <v>6</v>
      </c>
      <c r="J136" s="239" t="n">
        <v>4</v>
      </c>
      <c r="K136" s="239" t="n">
        <v>4</v>
      </c>
      <c r="L136" s="239" t="n">
        <v>0</v>
      </c>
      <c r="M136" s="239" t="n">
        <v>0</v>
      </c>
      <c r="N136" s="239" t="n">
        <v>0</v>
      </c>
      <c r="O136" s="215" t="n">
        <f aca="false">SUM(C136:N136)</f>
        <v>28</v>
      </c>
    </row>
    <row r="137" customFormat="false" ht="23.4" hidden="false" customHeight="false" outlineLevel="0" collapsed="false">
      <c r="A137" s="233"/>
      <c r="B137" s="213" t="n">
        <v>2555</v>
      </c>
      <c r="C137" s="239" t="n">
        <v>0</v>
      </c>
      <c r="D137" s="239" t="n">
        <v>0</v>
      </c>
      <c r="E137" s="239" t="n">
        <v>0</v>
      </c>
      <c r="F137" s="239" t="n">
        <v>0</v>
      </c>
      <c r="G137" s="239" t="n">
        <v>0</v>
      </c>
      <c r="H137" s="239" t="n">
        <v>0</v>
      </c>
      <c r="I137" s="239" t="n">
        <v>0</v>
      </c>
      <c r="J137" s="239" t="n">
        <v>0</v>
      </c>
      <c r="K137" s="239" t="n">
        <v>0</v>
      </c>
      <c r="L137" s="239" t="n">
        <v>2</v>
      </c>
      <c r="M137" s="239" t="n">
        <v>2</v>
      </c>
      <c r="N137" s="239" t="n">
        <v>4</v>
      </c>
      <c r="O137" s="215" t="n">
        <f aca="false">SUM(C137:N137)</f>
        <v>8</v>
      </c>
    </row>
    <row r="138" customFormat="false" ht="23.4" hidden="false" customHeight="false" outlineLevel="0" collapsed="false">
      <c r="A138" s="233"/>
      <c r="B138" s="213" t="n">
        <v>2556</v>
      </c>
      <c r="C138" s="239" t="n">
        <v>4</v>
      </c>
      <c r="D138" s="239" t="n">
        <v>16</v>
      </c>
      <c r="E138" s="239" t="n">
        <v>4</v>
      </c>
      <c r="F138" s="239" t="n">
        <v>5</v>
      </c>
      <c r="G138" s="239" t="n">
        <v>35</v>
      </c>
      <c r="H138" s="239" t="n">
        <v>64</v>
      </c>
      <c r="I138" s="239" t="n">
        <v>31</v>
      </c>
      <c r="J138" s="239" t="n">
        <v>19</v>
      </c>
      <c r="K138" s="239" t="n">
        <v>1</v>
      </c>
      <c r="L138" s="239" t="n">
        <v>0</v>
      </c>
      <c r="M138" s="239" t="n">
        <v>0</v>
      </c>
      <c r="N138" s="239" t="n">
        <v>0</v>
      </c>
      <c r="O138" s="215" t="n">
        <f aca="false">SUM(C138:N138)</f>
        <v>179</v>
      </c>
    </row>
    <row r="139" customFormat="false" ht="23.4" hidden="false" customHeight="false" outlineLevel="0" collapsed="false">
      <c r="A139" s="233"/>
      <c r="B139" s="213" t="n">
        <v>2557</v>
      </c>
      <c r="C139" s="239" t="n">
        <v>0</v>
      </c>
      <c r="D139" s="239" t="n">
        <v>0</v>
      </c>
      <c r="E139" s="239" t="n">
        <v>0</v>
      </c>
      <c r="F139" s="239" t="n">
        <v>0</v>
      </c>
      <c r="G139" s="239" t="n">
        <v>0</v>
      </c>
      <c r="H139" s="239" t="n">
        <v>0</v>
      </c>
      <c r="I139" s="239" t="n">
        <v>0</v>
      </c>
      <c r="J139" s="239" t="n">
        <v>0</v>
      </c>
      <c r="K139" s="239" t="n">
        <v>0</v>
      </c>
      <c r="L139" s="239" t="n">
        <v>0</v>
      </c>
      <c r="M139" s="239" t="n">
        <v>0</v>
      </c>
      <c r="N139" s="239" t="n">
        <v>1</v>
      </c>
      <c r="O139" s="215" t="n">
        <f aca="false">SUM(C139:N139)</f>
        <v>1</v>
      </c>
    </row>
    <row r="140" customFormat="false" ht="23.4" hidden="false" customHeight="false" outlineLevel="0" collapsed="false">
      <c r="A140" s="233"/>
      <c r="B140" s="216" t="s">
        <v>413</v>
      </c>
      <c r="C140" s="216" t="n">
        <f aca="false">MEDIAN(C135:C139)</f>
        <v>0</v>
      </c>
      <c r="D140" s="216" t="n">
        <f aca="false">MEDIAN(D135:D139)</f>
        <v>0</v>
      </c>
      <c r="E140" s="216" t="n">
        <f aca="false">MEDIAN(E135:E139)</f>
        <v>0</v>
      </c>
      <c r="F140" s="216" t="n">
        <f aca="false">MEDIAN(F135:F139)</f>
        <v>0</v>
      </c>
      <c r="G140" s="216" t="n">
        <f aca="false">MEDIAN(G135:G139)</f>
        <v>1</v>
      </c>
      <c r="H140" s="216" t="n">
        <f aca="false">MEDIAN(H135:H139)</f>
        <v>6</v>
      </c>
      <c r="I140" s="216" t="n">
        <f aca="false">MEDIAN(I135:I139)</f>
        <v>1</v>
      </c>
      <c r="J140" s="216" t="n">
        <f aca="false">MEDIAN(J135:J139)</f>
        <v>2</v>
      </c>
      <c r="K140" s="216" t="n">
        <f aca="false">MEDIAN(K135:K139)</f>
        <v>1</v>
      </c>
      <c r="L140" s="216" t="n">
        <f aca="false">MEDIAN(L135:L139)</f>
        <v>0</v>
      </c>
      <c r="M140" s="216" t="n">
        <f aca="false">MEDIAN(M135:M139)</f>
        <v>0</v>
      </c>
      <c r="N140" s="216" t="n">
        <f aca="false">MEDIAN(N135:N139)</f>
        <v>0</v>
      </c>
      <c r="O140" s="217" t="n">
        <f aca="false">SUM(C140:N140)</f>
        <v>11</v>
      </c>
    </row>
    <row r="141" customFormat="false" ht="23.4" hidden="false" customHeight="false" outlineLevel="0" collapsed="false">
      <c r="A141" s="233"/>
      <c r="B141" s="218" t="s">
        <v>414</v>
      </c>
      <c r="C141" s="219" t="n">
        <f aca="false">C140*P141/O140</f>
        <v>0</v>
      </c>
      <c r="D141" s="219" t="n">
        <f aca="false">D140*P141/O140</f>
        <v>0</v>
      </c>
      <c r="E141" s="219" t="n">
        <f aca="false">E140*P141/O140</f>
        <v>0</v>
      </c>
      <c r="F141" s="219" t="n">
        <f aca="false">F140*P141/O140</f>
        <v>0</v>
      </c>
      <c r="G141" s="219" t="n">
        <f aca="false">G140*P141/O140</f>
        <v>0.8</v>
      </c>
      <c r="H141" s="219" t="n">
        <f aca="false">H140*P141/O140</f>
        <v>4.8</v>
      </c>
      <c r="I141" s="219" t="n">
        <f aca="false">I140*P141/O140</f>
        <v>0.8</v>
      </c>
      <c r="J141" s="219" t="n">
        <v>2</v>
      </c>
      <c r="K141" s="219" t="n">
        <f aca="false">K140*P141/O140</f>
        <v>0.8</v>
      </c>
      <c r="L141" s="219" t="n">
        <f aca="false">L140*P141/O140</f>
        <v>0</v>
      </c>
      <c r="M141" s="219" t="n">
        <f aca="false">M140*P141/O140</f>
        <v>0</v>
      </c>
      <c r="N141" s="219" t="n">
        <f aca="false">N140*P141/O140</f>
        <v>0</v>
      </c>
      <c r="O141" s="220" t="n">
        <f aca="false">SUM(C141:N141)</f>
        <v>9.2</v>
      </c>
      <c r="P141" s="221" t="n">
        <f aca="false">O140*80/100</f>
        <v>8.8</v>
      </c>
    </row>
    <row r="142" customFormat="false" ht="23.4" hidden="false" customHeight="false" outlineLevel="0" collapsed="false">
      <c r="A142" s="233"/>
      <c r="B142" s="29" t="n">
        <v>2558</v>
      </c>
      <c r="C142" s="222" t="n">
        <v>0</v>
      </c>
      <c r="D142" s="222" t="n">
        <v>0</v>
      </c>
      <c r="E142" s="222" t="n">
        <v>0</v>
      </c>
      <c r="F142" s="222" t="n">
        <v>1</v>
      </c>
      <c r="G142" s="222" t="n">
        <v>3</v>
      </c>
      <c r="H142" s="222" t="n">
        <v>1</v>
      </c>
      <c r="I142" s="222"/>
      <c r="J142" s="222"/>
      <c r="K142" s="222"/>
      <c r="L142" s="222"/>
      <c r="M142" s="223"/>
      <c r="N142" s="223"/>
      <c r="O142" s="224" t="n">
        <f aca="false">SUM(C142:N142)</f>
        <v>5</v>
      </c>
    </row>
    <row r="143" customFormat="false" ht="23.4" hidden="false" customHeight="false" outlineLevel="0" collapsed="false">
      <c r="A143" s="237"/>
      <c r="B143" s="238" t="s">
        <v>415</v>
      </c>
      <c r="C143" s="227" t="n">
        <f aca="false">C142</f>
        <v>0</v>
      </c>
      <c r="D143" s="227" t="n">
        <f aca="false">C142+D142</f>
        <v>0</v>
      </c>
      <c r="E143" s="227" t="n">
        <f aca="false">C142+D142+E142</f>
        <v>0</v>
      </c>
      <c r="F143" s="227" t="n">
        <f aca="false">C142+D142+E142+F142</f>
        <v>1</v>
      </c>
      <c r="G143" s="227" t="n">
        <f aca="false">C142+D142+E142+F142+G142</f>
        <v>4</v>
      </c>
      <c r="H143" s="227" t="n">
        <f aca="false">C142+D142+E142+F142+G142+H142</f>
        <v>5</v>
      </c>
      <c r="I143" s="227" t="n">
        <f aca="false">C142+D142+E142+F142+G142+H142+I142</f>
        <v>5</v>
      </c>
      <c r="J143" s="227" t="n">
        <f aca="false">C142+D142+E142+F142+G142+H142+I142+J142</f>
        <v>5</v>
      </c>
      <c r="K143" s="227" t="n">
        <f aca="false">C142+D142+E142+F142+G142+H142+I142+J142+K142</f>
        <v>5</v>
      </c>
      <c r="L143" s="227" t="n">
        <f aca="false">C142+D142+E142+F142+G142+H142+I142+J142+K142+L142</f>
        <v>5</v>
      </c>
      <c r="M143" s="227" t="n">
        <f aca="false">C142+D142+E142+F142+G142+H142+I142+J142+K142+L142+M142</f>
        <v>5</v>
      </c>
      <c r="N143" s="227" t="n">
        <f aca="false">C142+D142+E142+F142+G142+H142+I142+J142+K142+L142+M142+N142</f>
        <v>5</v>
      </c>
      <c r="O143" s="232"/>
    </row>
    <row r="144" customFormat="false" ht="23.4" hidden="false" customHeight="false" outlineLevel="0" collapsed="false">
      <c r="A144" s="229" t="s">
        <v>444</v>
      </c>
      <c r="B144" s="8" t="s">
        <v>3</v>
      </c>
      <c r="C144" s="8" t="s">
        <v>4</v>
      </c>
      <c r="D144" s="8" t="s">
        <v>5</v>
      </c>
      <c r="E144" s="8" t="s">
        <v>6</v>
      </c>
      <c r="F144" s="8" t="s">
        <v>7</v>
      </c>
      <c r="G144" s="8" t="s">
        <v>8</v>
      </c>
      <c r="H144" s="8" t="s">
        <v>9</v>
      </c>
      <c r="I144" s="8" t="s">
        <v>10</v>
      </c>
      <c r="J144" s="8" t="s">
        <v>11</v>
      </c>
      <c r="K144" s="8" t="s">
        <v>12</v>
      </c>
      <c r="L144" s="8" t="s">
        <v>13</v>
      </c>
      <c r="M144" s="8" t="s">
        <v>14</v>
      </c>
      <c r="N144" s="8" t="s">
        <v>15</v>
      </c>
      <c r="O144" s="8" t="s">
        <v>16</v>
      </c>
    </row>
    <row r="145" customFormat="false" ht="23.4" hidden="false" customHeight="false" outlineLevel="0" collapsed="false">
      <c r="A145" s="233"/>
      <c r="B145" s="213" t="n">
        <v>2553</v>
      </c>
      <c r="C145" s="239" t="n">
        <v>1</v>
      </c>
      <c r="D145" s="239" t="n">
        <v>1</v>
      </c>
      <c r="E145" s="239" t="n">
        <v>4</v>
      </c>
      <c r="F145" s="239" t="n">
        <v>13</v>
      </c>
      <c r="G145" s="239" t="n">
        <v>15</v>
      </c>
      <c r="H145" s="239" t="n">
        <v>9</v>
      </c>
      <c r="I145" s="239" t="n">
        <v>3</v>
      </c>
      <c r="J145" s="239" t="n">
        <v>15</v>
      </c>
      <c r="K145" s="239" t="n">
        <v>1</v>
      </c>
      <c r="L145" s="239" t="n">
        <v>0</v>
      </c>
      <c r="M145" s="239" t="n">
        <v>0</v>
      </c>
      <c r="N145" s="239" t="n">
        <v>0</v>
      </c>
      <c r="O145" s="215" t="n">
        <f aca="false">SUM(C145:N145)</f>
        <v>62</v>
      </c>
    </row>
    <row r="146" customFormat="false" ht="23.4" hidden="false" customHeight="false" outlineLevel="0" collapsed="false">
      <c r="A146" s="233"/>
      <c r="B146" s="213" t="n">
        <v>2554</v>
      </c>
      <c r="C146" s="239" t="n">
        <v>0</v>
      </c>
      <c r="D146" s="239" t="n">
        <v>0</v>
      </c>
      <c r="E146" s="239" t="n">
        <v>0</v>
      </c>
      <c r="F146" s="239" t="n">
        <v>2</v>
      </c>
      <c r="G146" s="239" t="n">
        <v>1</v>
      </c>
      <c r="H146" s="239" t="n">
        <v>9</v>
      </c>
      <c r="I146" s="239" t="n">
        <v>6</v>
      </c>
      <c r="J146" s="239" t="n">
        <v>2</v>
      </c>
      <c r="K146" s="239" t="n">
        <v>1</v>
      </c>
      <c r="L146" s="239" t="n">
        <v>0</v>
      </c>
      <c r="M146" s="239" t="n">
        <v>0</v>
      </c>
      <c r="N146" s="239" t="n">
        <v>0</v>
      </c>
      <c r="O146" s="215" t="n">
        <f aca="false">SUM(C146:N146)</f>
        <v>21</v>
      </c>
    </row>
    <row r="147" customFormat="false" ht="23.4" hidden="false" customHeight="false" outlineLevel="0" collapsed="false">
      <c r="A147" s="233"/>
      <c r="B147" s="213" t="n">
        <v>2555</v>
      </c>
      <c r="C147" s="239" t="n">
        <v>0</v>
      </c>
      <c r="D147" s="239" t="n">
        <v>0</v>
      </c>
      <c r="E147" s="239" t="n">
        <v>1</v>
      </c>
      <c r="F147" s="239" t="n">
        <v>0</v>
      </c>
      <c r="G147" s="239" t="n">
        <v>1</v>
      </c>
      <c r="H147" s="239" t="n">
        <v>8</v>
      </c>
      <c r="I147" s="239" t="n">
        <v>9</v>
      </c>
      <c r="J147" s="239" t="n">
        <v>2</v>
      </c>
      <c r="K147" s="239" t="n">
        <v>9</v>
      </c>
      <c r="L147" s="239" t="n">
        <v>14</v>
      </c>
      <c r="M147" s="239" t="n">
        <v>7</v>
      </c>
      <c r="N147" s="239" t="n">
        <v>0</v>
      </c>
      <c r="O147" s="215" t="n">
        <f aca="false">SUM(C147:N147)</f>
        <v>51</v>
      </c>
    </row>
    <row r="148" customFormat="false" ht="23.4" hidden="false" customHeight="false" outlineLevel="0" collapsed="false">
      <c r="A148" s="233"/>
      <c r="B148" s="213" t="n">
        <v>2556</v>
      </c>
      <c r="C148" s="239" t="n">
        <v>3</v>
      </c>
      <c r="D148" s="239" t="n">
        <v>6</v>
      </c>
      <c r="E148" s="239" t="n">
        <v>11</v>
      </c>
      <c r="F148" s="239" t="n">
        <v>8</v>
      </c>
      <c r="G148" s="239" t="n">
        <v>28</v>
      </c>
      <c r="H148" s="239" t="n">
        <v>34</v>
      </c>
      <c r="I148" s="239" t="n">
        <v>22</v>
      </c>
      <c r="J148" s="239" t="n">
        <v>35</v>
      </c>
      <c r="K148" s="239" t="n">
        <v>11</v>
      </c>
      <c r="L148" s="239" t="n">
        <v>0</v>
      </c>
      <c r="M148" s="239" t="n">
        <v>0</v>
      </c>
      <c r="N148" s="239" t="n">
        <v>0</v>
      </c>
      <c r="O148" s="215" t="n">
        <f aca="false">SUM(C148:N148)</f>
        <v>158</v>
      </c>
    </row>
    <row r="149" customFormat="false" ht="23.4" hidden="false" customHeight="false" outlineLevel="0" collapsed="false">
      <c r="A149" s="233"/>
      <c r="B149" s="213" t="n">
        <v>2557</v>
      </c>
      <c r="C149" s="239" t="n">
        <v>0</v>
      </c>
      <c r="D149" s="239" t="n">
        <v>0</v>
      </c>
      <c r="E149" s="239" t="n">
        <v>0</v>
      </c>
      <c r="F149" s="239" t="n">
        <v>0</v>
      </c>
      <c r="G149" s="239" t="n">
        <v>1</v>
      </c>
      <c r="H149" s="239" t="n">
        <v>2</v>
      </c>
      <c r="I149" s="239" t="n">
        <v>3</v>
      </c>
      <c r="J149" s="239" t="n">
        <v>10</v>
      </c>
      <c r="K149" s="239" t="n">
        <v>1</v>
      </c>
      <c r="L149" s="239" t="n">
        <v>0</v>
      </c>
      <c r="M149" s="239" t="n">
        <v>0</v>
      </c>
      <c r="N149" s="239" t="n">
        <v>0</v>
      </c>
      <c r="O149" s="215" t="n">
        <f aca="false">SUM(C149:N149)</f>
        <v>17</v>
      </c>
    </row>
    <row r="150" customFormat="false" ht="23.4" hidden="false" customHeight="false" outlineLevel="0" collapsed="false">
      <c r="A150" s="233"/>
      <c r="B150" s="216" t="s">
        <v>413</v>
      </c>
      <c r="C150" s="216" t="n">
        <f aca="false">MEDIAN(C145:C149)</f>
        <v>0</v>
      </c>
      <c r="D150" s="216" t="n">
        <f aca="false">MEDIAN(D145:D149)</f>
        <v>0</v>
      </c>
      <c r="E150" s="216" t="n">
        <f aca="false">MEDIAN(E145:E149)</f>
        <v>1</v>
      </c>
      <c r="F150" s="216" t="n">
        <f aca="false">MEDIAN(F145:F149)</f>
        <v>2</v>
      </c>
      <c r="G150" s="216" t="n">
        <f aca="false">MEDIAN(G145:G149)</f>
        <v>1</v>
      </c>
      <c r="H150" s="216" t="n">
        <f aca="false">MEDIAN(H145:H149)</f>
        <v>9</v>
      </c>
      <c r="I150" s="216" t="n">
        <f aca="false">MEDIAN(I145:I149)</f>
        <v>6</v>
      </c>
      <c r="J150" s="216" t="n">
        <f aca="false">MEDIAN(J145:J149)</f>
        <v>10</v>
      </c>
      <c r="K150" s="216" t="n">
        <f aca="false">MEDIAN(K145:K149)</f>
        <v>1</v>
      </c>
      <c r="L150" s="216" t="n">
        <f aca="false">MEDIAN(L145:L149)</f>
        <v>0</v>
      </c>
      <c r="M150" s="216" t="n">
        <f aca="false">MEDIAN(M145:M149)</f>
        <v>0</v>
      </c>
      <c r="N150" s="216" t="n">
        <f aca="false">MEDIAN(N145:N149)</f>
        <v>0</v>
      </c>
      <c r="O150" s="217" t="n">
        <f aca="false">SUM(C150:N150)</f>
        <v>30</v>
      </c>
    </row>
    <row r="151" customFormat="false" ht="23.4" hidden="false" customHeight="false" outlineLevel="0" collapsed="false">
      <c r="A151" s="233"/>
      <c r="B151" s="218" t="s">
        <v>414</v>
      </c>
      <c r="C151" s="219" t="n">
        <f aca="false">C150*P151/O150</f>
        <v>0</v>
      </c>
      <c r="D151" s="219" t="n">
        <f aca="false">D150*P151/O150</f>
        <v>0</v>
      </c>
      <c r="E151" s="219" t="n">
        <f aca="false">E150*P151/O150</f>
        <v>0.8</v>
      </c>
      <c r="F151" s="219" t="n">
        <f aca="false">F150*P151/O150</f>
        <v>1.6</v>
      </c>
      <c r="G151" s="219" t="n">
        <f aca="false">G150*P151/O150</f>
        <v>0.8</v>
      </c>
      <c r="H151" s="219" t="n">
        <f aca="false">H150*P151/O150</f>
        <v>7.2</v>
      </c>
      <c r="I151" s="219" t="n">
        <f aca="false">I150*P151/O150</f>
        <v>4.8</v>
      </c>
      <c r="J151" s="219" t="n">
        <f aca="false">J150*P151/O150</f>
        <v>8</v>
      </c>
      <c r="K151" s="219" t="n">
        <f aca="false">K150*P151/O150</f>
        <v>0.8</v>
      </c>
      <c r="L151" s="219" t="n">
        <f aca="false">L150*P151/O150</f>
        <v>0</v>
      </c>
      <c r="M151" s="219" t="n">
        <f aca="false">M150*P151/O150</f>
        <v>0</v>
      </c>
      <c r="N151" s="219" t="n">
        <f aca="false">N150*P151/O150</f>
        <v>0</v>
      </c>
      <c r="O151" s="220" t="n">
        <f aca="false">SUM(C151:N151)</f>
        <v>24</v>
      </c>
      <c r="P151" s="221" t="n">
        <f aca="false">O150*80/100</f>
        <v>24</v>
      </c>
    </row>
    <row r="152" customFormat="false" ht="23.4" hidden="false" customHeight="false" outlineLevel="0" collapsed="false">
      <c r="A152" s="233"/>
      <c r="B152" s="29" t="n">
        <v>2558</v>
      </c>
      <c r="C152" s="222" t="n">
        <v>0</v>
      </c>
      <c r="D152" s="222" t="n">
        <v>0</v>
      </c>
      <c r="E152" s="222" t="n">
        <v>3</v>
      </c>
      <c r="F152" s="222" t="n">
        <v>5</v>
      </c>
      <c r="G152" s="222" t="n">
        <v>5</v>
      </c>
      <c r="H152" s="222" t="n">
        <v>0</v>
      </c>
      <c r="I152" s="222"/>
      <c r="J152" s="222"/>
      <c r="K152" s="222"/>
      <c r="L152" s="222"/>
      <c r="M152" s="223"/>
      <c r="N152" s="223"/>
      <c r="O152" s="224" t="n">
        <f aca="false">SUM(C152:N152)</f>
        <v>13</v>
      </c>
    </row>
    <row r="153" customFormat="false" ht="23.4" hidden="false" customHeight="false" outlineLevel="0" collapsed="false">
      <c r="A153" s="237"/>
      <c r="B153" s="238" t="s">
        <v>415</v>
      </c>
      <c r="C153" s="227" t="n">
        <f aca="false">C152</f>
        <v>0</v>
      </c>
      <c r="D153" s="227" t="n">
        <f aca="false">C152+D152</f>
        <v>0</v>
      </c>
      <c r="E153" s="227" t="n">
        <f aca="false">C152+D152+E152</f>
        <v>3</v>
      </c>
      <c r="F153" s="227" t="n">
        <f aca="false">C152+D152+E152+F152</f>
        <v>8</v>
      </c>
      <c r="G153" s="227" t="n">
        <f aca="false">C152+D152+E152+F152+G152</f>
        <v>13</v>
      </c>
      <c r="H153" s="227" t="n">
        <f aca="false">C152+D152+E152+F152+G152+H152</f>
        <v>13</v>
      </c>
      <c r="I153" s="227" t="n">
        <f aca="false">C152+D152+E152+F152+G152+H152+I152</f>
        <v>13</v>
      </c>
      <c r="J153" s="227" t="n">
        <f aca="false">C152+D152+E152+F152+G152+H152+I152+J152</f>
        <v>13</v>
      </c>
      <c r="K153" s="227" t="n">
        <f aca="false">C152+D152+E152+F152+G152+H152+I152+J152+K152</f>
        <v>13</v>
      </c>
      <c r="L153" s="227" t="n">
        <f aca="false">C152+D152+E152+F152+G152+H152+I152+J152+K152+L152</f>
        <v>13</v>
      </c>
      <c r="M153" s="227" t="n">
        <f aca="false">C152+D152+E152+F152+G152+H152+I152+J152+K152+L152+M152</f>
        <v>13</v>
      </c>
      <c r="N153" s="227" t="n">
        <f aca="false">C152+D152+E152+F152+G152+H152+I152+J152+K152+L152+M152+N152</f>
        <v>13</v>
      </c>
      <c r="O153" s="232"/>
    </row>
    <row r="154" customFormat="false" ht="23.4" hidden="false" customHeight="false" outlineLevel="0" collapsed="false">
      <c r="A154" s="229" t="s">
        <v>445</v>
      </c>
      <c r="B154" s="8" t="s">
        <v>3</v>
      </c>
      <c r="C154" s="8" t="s">
        <v>4</v>
      </c>
      <c r="D154" s="8" t="s">
        <v>5</v>
      </c>
      <c r="E154" s="8" t="s">
        <v>6</v>
      </c>
      <c r="F154" s="8" t="s">
        <v>7</v>
      </c>
      <c r="G154" s="8" t="s">
        <v>8</v>
      </c>
      <c r="H154" s="8" t="s">
        <v>9</v>
      </c>
      <c r="I154" s="8" t="s">
        <v>10</v>
      </c>
      <c r="J154" s="8" t="s">
        <v>11</v>
      </c>
      <c r="K154" s="8" t="s">
        <v>12</v>
      </c>
      <c r="L154" s="8" t="s">
        <v>13</v>
      </c>
      <c r="M154" s="8" t="s">
        <v>14</v>
      </c>
      <c r="N154" s="8" t="s">
        <v>15</v>
      </c>
      <c r="O154" s="8" t="s">
        <v>16</v>
      </c>
    </row>
    <row r="155" customFormat="false" ht="23.4" hidden="false" customHeight="false" outlineLevel="0" collapsed="false">
      <c r="A155" s="233"/>
      <c r="B155" s="213" t="n">
        <v>2553</v>
      </c>
      <c r="C155" s="239" t="n">
        <v>0</v>
      </c>
      <c r="D155" s="239" t="n">
        <v>1</v>
      </c>
      <c r="E155" s="239" t="n">
        <v>1</v>
      </c>
      <c r="F155" s="239" t="n">
        <v>0</v>
      </c>
      <c r="G155" s="239" t="n">
        <v>1</v>
      </c>
      <c r="H155" s="239" t="n">
        <v>0</v>
      </c>
      <c r="I155" s="239" t="n">
        <v>0</v>
      </c>
      <c r="J155" s="239" t="n">
        <v>4</v>
      </c>
      <c r="K155" s="239" t="n">
        <v>2</v>
      </c>
      <c r="L155" s="239" t="n">
        <v>1</v>
      </c>
      <c r="M155" s="239" t="n">
        <v>0</v>
      </c>
      <c r="N155" s="239" t="n">
        <v>0</v>
      </c>
      <c r="O155" s="215" t="n">
        <f aca="false">SUM(C155:N155)</f>
        <v>10</v>
      </c>
    </row>
    <row r="156" customFormat="false" ht="23.4" hidden="false" customHeight="false" outlineLevel="0" collapsed="false">
      <c r="A156" s="233"/>
      <c r="B156" s="213" t="n">
        <v>2554</v>
      </c>
      <c r="C156" s="239" t="n">
        <v>0</v>
      </c>
      <c r="D156" s="239" t="n">
        <v>0</v>
      </c>
      <c r="E156" s="239" t="n">
        <v>0</v>
      </c>
      <c r="F156" s="239" t="n">
        <v>0</v>
      </c>
      <c r="G156" s="239" t="n">
        <v>2</v>
      </c>
      <c r="H156" s="239" t="n">
        <v>0</v>
      </c>
      <c r="I156" s="239" t="n">
        <v>3</v>
      </c>
      <c r="J156" s="239" t="n">
        <v>1</v>
      </c>
      <c r="K156" s="239" t="n">
        <v>0</v>
      </c>
      <c r="L156" s="239" t="n">
        <v>0</v>
      </c>
      <c r="M156" s="239" t="n">
        <v>0</v>
      </c>
      <c r="N156" s="239" t="n">
        <v>1</v>
      </c>
      <c r="O156" s="215" t="n">
        <f aca="false">SUM(C156:N156)</f>
        <v>7</v>
      </c>
    </row>
    <row r="157" customFormat="false" ht="23.4" hidden="false" customHeight="false" outlineLevel="0" collapsed="false">
      <c r="A157" s="233"/>
      <c r="B157" s="213" t="n">
        <v>2555</v>
      </c>
      <c r="C157" s="239" t="n">
        <v>0</v>
      </c>
      <c r="D157" s="239" t="n">
        <v>0</v>
      </c>
      <c r="E157" s="239" t="n">
        <v>0</v>
      </c>
      <c r="F157" s="239" t="n">
        <v>0</v>
      </c>
      <c r="G157" s="239" t="n">
        <v>1</v>
      </c>
      <c r="H157" s="239" t="n">
        <v>9</v>
      </c>
      <c r="I157" s="239" t="n">
        <v>8</v>
      </c>
      <c r="J157" s="239" t="n">
        <v>2</v>
      </c>
      <c r="K157" s="239" t="n">
        <v>0</v>
      </c>
      <c r="L157" s="239" t="n">
        <v>1</v>
      </c>
      <c r="M157" s="239" t="n">
        <v>3</v>
      </c>
      <c r="N157" s="239" t="n">
        <v>4</v>
      </c>
      <c r="O157" s="215" t="n">
        <f aca="false">SUM(C157:N157)</f>
        <v>28</v>
      </c>
    </row>
    <row r="158" customFormat="false" ht="23.4" hidden="false" customHeight="false" outlineLevel="0" collapsed="false">
      <c r="A158" s="233"/>
      <c r="B158" s="213" t="n">
        <v>2556</v>
      </c>
      <c r="C158" s="239" t="n">
        <v>4</v>
      </c>
      <c r="D158" s="239" t="n">
        <v>0</v>
      </c>
      <c r="E158" s="239" t="n">
        <v>2</v>
      </c>
      <c r="F158" s="239" t="n">
        <v>22</v>
      </c>
      <c r="G158" s="239" t="n">
        <v>10</v>
      </c>
      <c r="H158" s="239" t="n">
        <v>19</v>
      </c>
      <c r="I158" s="239" t="n">
        <v>11</v>
      </c>
      <c r="J158" s="239" t="n">
        <v>6</v>
      </c>
      <c r="K158" s="239" t="n">
        <v>1</v>
      </c>
      <c r="L158" s="239" t="n">
        <v>0</v>
      </c>
      <c r="M158" s="239" t="n">
        <v>0</v>
      </c>
      <c r="N158" s="239" t="n">
        <v>0</v>
      </c>
      <c r="O158" s="215" t="n">
        <f aca="false">SUM(C158:N158)</f>
        <v>75</v>
      </c>
    </row>
    <row r="159" customFormat="false" ht="23.4" hidden="false" customHeight="false" outlineLevel="0" collapsed="false">
      <c r="A159" s="233"/>
      <c r="B159" s="213" t="n">
        <v>2557</v>
      </c>
      <c r="C159" s="239" t="n">
        <v>0</v>
      </c>
      <c r="D159" s="239" t="n">
        <v>0</v>
      </c>
      <c r="E159" s="239" t="n">
        <v>0</v>
      </c>
      <c r="F159" s="239" t="n">
        <v>0</v>
      </c>
      <c r="G159" s="239" t="n">
        <v>0</v>
      </c>
      <c r="H159" s="239" t="n">
        <v>2</v>
      </c>
      <c r="I159" s="239" t="n">
        <v>2</v>
      </c>
      <c r="J159" s="239" t="n">
        <v>0</v>
      </c>
      <c r="K159" s="239" t="n">
        <v>0</v>
      </c>
      <c r="L159" s="239" t="n">
        <v>0</v>
      </c>
      <c r="M159" s="239" t="n">
        <v>0</v>
      </c>
      <c r="N159" s="239" t="n">
        <v>0</v>
      </c>
      <c r="O159" s="215" t="n">
        <f aca="false">SUM(C159:N159)</f>
        <v>4</v>
      </c>
    </row>
    <row r="160" customFormat="false" ht="23.4" hidden="false" customHeight="false" outlineLevel="0" collapsed="false">
      <c r="A160" s="233"/>
      <c r="B160" s="216" t="s">
        <v>413</v>
      </c>
      <c r="C160" s="216" t="n">
        <f aca="false">MEDIAN(C155:C159)</f>
        <v>0</v>
      </c>
      <c r="D160" s="216" t="n">
        <f aca="false">MEDIAN(D155:D159)</f>
        <v>0</v>
      </c>
      <c r="E160" s="216" t="n">
        <f aca="false">MEDIAN(E155:E159)</f>
        <v>0</v>
      </c>
      <c r="F160" s="216" t="n">
        <f aca="false">MEDIAN(F155:F159)</f>
        <v>0</v>
      </c>
      <c r="G160" s="216" t="n">
        <f aca="false">MEDIAN(G155:G159)</f>
        <v>1</v>
      </c>
      <c r="H160" s="216" t="n">
        <f aca="false">MEDIAN(H155:H159)</f>
        <v>2</v>
      </c>
      <c r="I160" s="216" t="n">
        <f aca="false">MEDIAN(I155:I159)</f>
        <v>3</v>
      </c>
      <c r="J160" s="216" t="n">
        <f aca="false">MEDIAN(J155:J159)</f>
        <v>2</v>
      </c>
      <c r="K160" s="216" t="n">
        <f aca="false">MEDIAN(K155:K159)</f>
        <v>0</v>
      </c>
      <c r="L160" s="216" t="n">
        <f aca="false">MEDIAN(L155:L159)</f>
        <v>0</v>
      </c>
      <c r="M160" s="216" t="n">
        <f aca="false">MEDIAN(M155:M159)</f>
        <v>0</v>
      </c>
      <c r="N160" s="216" t="n">
        <f aca="false">MEDIAN(N155:N159)</f>
        <v>0</v>
      </c>
      <c r="O160" s="217" t="n">
        <f aca="false">SUM(C160:N160)</f>
        <v>8</v>
      </c>
    </row>
    <row r="161" customFormat="false" ht="23.4" hidden="false" customHeight="false" outlineLevel="0" collapsed="false">
      <c r="A161" s="233"/>
      <c r="B161" s="218" t="s">
        <v>414</v>
      </c>
      <c r="C161" s="219" t="n">
        <f aca="false">C160*P161/O160</f>
        <v>0</v>
      </c>
      <c r="D161" s="219" t="n">
        <f aca="false">D160*P161/O160</f>
        <v>0</v>
      </c>
      <c r="E161" s="219" t="n">
        <f aca="false">E160*P161/O160</f>
        <v>0</v>
      </c>
      <c r="F161" s="219" t="n">
        <f aca="false">F160*P161/O160</f>
        <v>0</v>
      </c>
      <c r="G161" s="219" t="n">
        <f aca="false">G160*P161/O160</f>
        <v>0.8</v>
      </c>
      <c r="H161" s="219" t="n">
        <f aca="false">H160*P161/O160</f>
        <v>1.6</v>
      </c>
      <c r="I161" s="219" t="n">
        <f aca="false">I160*P161/O160</f>
        <v>2.4</v>
      </c>
      <c r="J161" s="219" t="n">
        <f aca="false">J160*P161/O160</f>
        <v>1.6</v>
      </c>
      <c r="K161" s="219" t="n">
        <f aca="false">K160*P161/O160</f>
        <v>0</v>
      </c>
      <c r="L161" s="219" t="n">
        <f aca="false">L160*P161/O160</f>
        <v>0</v>
      </c>
      <c r="M161" s="219" t="n">
        <f aca="false">M160*P161/O160</f>
        <v>0</v>
      </c>
      <c r="N161" s="219" t="n">
        <f aca="false">N160*P161/O160</f>
        <v>0</v>
      </c>
      <c r="O161" s="220" t="n">
        <f aca="false">SUM(C161:N161)</f>
        <v>6.4</v>
      </c>
      <c r="P161" s="221" t="n">
        <f aca="false">O160*80/100</f>
        <v>6.4</v>
      </c>
    </row>
    <row r="162" customFormat="false" ht="23.4" hidden="false" customHeight="false" outlineLevel="0" collapsed="false">
      <c r="A162" s="233"/>
      <c r="B162" s="29" t="n">
        <v>2558</v>
      </c>
      <c r="C162" s="222" t="n">
        <v>0</v>
      </c>
      <c r="D162" s="222" t="n">
        <v>0</v>
      </c>
      <c r="E162" s="222" t="n">
        <v>0</v>
      </c>
      <c r="F162" s="222" t="n">
        <v>0</v>
      </c>
      <c r="G162" s="222" t="n">
        <v>3</v>
      </c>
      <c r="H162" s="222" t="n">
        <v>0</v>
      </c>
      <c r="I162" s="222"/>
      <c r="J162" s="222"/>
      <c r="K162" s="222"/>
      <c r="L162" s="222"/>
      <c r="M162" s="223"/>
      <c r="N162" s="223"/>
      <c r="O162" s="224" t="n">
        <f aca="false">SUM(C162:N162)</f>
        <v>3</v>
      </c>
    </row>
    <row r="163" customFormat="false" ht="23.4" hidden="false" customHeight="false" outlineLevel="0" collapsed="false">
      <c r="A163" s="237"/>
      <c r="B163" s="238" t="s">
        <v>415</v>
      </c>
      <c r="C163" s="227" t="n">
        <f aca="false">C162</f>
        <v>0</v>
      </c>
      <c r="D163" s="227" t="n">
        <f aca="false">C162+D162</f>
        <v>0</v>
      </c>
      <c r="E163" s="227" t="n">
        <f aca="false">C162+D162+E162</f>
        <v>0</v>
      </c>
      <c r="F163" s="227" t="n">
        <f aca="false">C162+D162+E162+F162</f>
        <v>0</v>
      </c>
      <c r="G163" s="227" t="n">
        <f aca="false">C162+D162+E162+F162+G162</f>
        <v>3</v>
      </c>
      <c r="H163" s="227" t="n">
        <f aca="false">C162+D162+E162+F162+G162+H162</f>
        <v>3</v>
      </c>
      <c r="I163" s="227" t="n">
        <f aca="false">C162+D162+E162+F162+G162+H162+I162</f>
        <v>3</v>
      </c>
      <c r="J163" s="227" t="n">
        <f aca="false">C162+D162+E162+F162+G162+H162+I162+J162</f>
        <v>3</v>
      </c>
      <c r="K163" s="227" t="n">
        <f aca="false">C162+D162+E162+F162+G162+H162+I162+J162+K162</f>
        <v>3</v>
      </c>
      <c r="L163" s="227" t="n">
        <f aca="false">C162+D162+E162+F162+G162+H162+I162+J162+K162+L162</f>
        <v>3</v>
      </c>
      <c r="M163" s="227" t="n">
        <f aca="false">C162+D162+E162+F162+G162+H162+I162+J162+K162+L162+M162</f>
        <v>3</v>
      </c>
      <c r="N163" s="227" t="n">
        <f aca="false">C162+D162+E162+F162+G162+H162+I162+J162+K162+L162+M162+N162</f>
        <v>3</v>
      </c>
      <c r="O163" s="232"/>
    </row>
    <row r="164" customFormat="false" ht="23.4" hidden="false" customHeight="false" outlineLevel="0" collapsed="false">
      <c r="A164" s="229" t="s">
        <v>446</v>
      </c>
      <c r="B164" s="8" t="s">
        <v>3</v>
      </c>
      <c r="C164" s="8" t="s">
        <v>4</v>
      </c>
      <c r="D164" s="8" t="s">
        <v>5</v>
      </c>
      <c r="E164" s="8" t="s">
        <v>6</v>
      </c>
      <c r="F164" s="8" t="s">
        <v>7</v>
      </c>
      <c r="G164" s="8" t="s">
        <v>8</v>
      </c>
      <c r="H164" s="8" t="s">
        <v>9</v>
      </c>
      <c r="I164" s="8" t="s">
        <v>10</v>
      </c>
      <c r="J164" s="8" t="s">
        <v>11</v>
      </c>
      <c r="K164" s="8" t="s">
        <v>12</v>
      </c>
      <c r="L164" s="8" t="s">
        <v>13</v>
      </c>
      <c r="M164" s="8" t="s">
        <v>14</v>
      </c>
      <c r="N164" s="8" t="s">
        <v>15</v>
      </c>
      <c r="O164" s="8" t="s">
        <v>16</v>
      </c>
    </row>
    <row r="165" customFormat="false" ht="23.4" hidden="false" customHeight="false" outlineLevel="0" collapsed="false">
      <c r="A165" s="233"/>
      <c r="B165" s="213" t="n">
        <v>2553</v>
      </c>
      <c r="C165" s="239" t="n">
        <v>0</v>
      </c>
      <c r="D165" s="239" t="n">
        <v>1</v>
      </c>
      <c r="E165" s="239" t="n">
        <v>3</v>
      </c>
      <c r="F165" s="239" t="n">
        <v>0</v>
      </c>
      <c r="G165" s="239" t="n">
        <v>5</v>
      </c>
      <c r="H165" s="239" t="n">
        <v>6</v>
      </c>
      <c r="I165" s="239" t="n">
        <v>20</v>
      </c>
      <c r="J165" s="239" t="n">
        <v>11</v>
      </c>
      <c r="K165" s="239" t="n">
        <v>11</v>
      </c>
      <c r="L165" s="239" t="n">
        <v>8</v>
      </c>
      <c r="M165" s="239" t="n">
        <v>0</v>
      </c>
      <c r="N165" s="239" t="n">
        <v>0</v>
      </c>
      <c r="O165" s="215" t="n">
        <f aca="false">SUM(C165:N165)</f>
        <v>65</v>
      </c>
    </row>
    <row r="166" customFormat="false" ht="23.4" hidden="false" customHeight="false" outlineLevel="0" collapsed="false">
      <c r="A166" s="233"/>
      <c r="B166" s="213" t="n">
        <v>2554</v>
      </c>
      <c r="C166" s="239" t="n">
        <v>0</v>
      </c>
      <c r="D166" s="239" t="n">
        <v>1</v>
      </c>
      <c r="E166" s="239" t="n">
        <v>0</v>
      </c>
      <c r="F166" s="239" t="n">
        <v>1</v>
      </c>
      <c r="G166" s="239" t="n">
        <v>1</v>
      </c>
      <c r="H166" s="239" t="n">
        <v>6</v>
      </c>
      <c r="I166" s="239" t="n">
        <v>4</v>
      </c>
      <c r="J166" s="239" t="n">
        <v>4</v>
      </c>
      <c r="K166" s="239" t="n">
        <v>0</v>
      </c>
      <c r="L166" s="239" t="n">
        <v>0</v>
      </c>
      <c r="M166" s="239" t="n">
        <v>0</v>
      </c>
      <c r="N166" s="239" t="n">
        <v>1</v>
      </c>
      <c r="O166" s="215" t="n">
        <f aca="false">SUM(C166:N166)</f>
        <v>18</v>
      </c>
    </row>
    <row r="167" customFormat="false" ht="23.4" hidden="false" customHeight="false" outlineLevel="0" collapsed="false">
      <c r="A167" s="233"/>
      <c r="B167" s="213" t="n">
        <v>2555</v>
      </c>
      <c r="C167" s="239" t="n">
        <v>0</v>
      </c>
      <c r="D167" s="239" t="n">
        <v>0</v>
      </c>
      <c r="E167" s="239" t="n">
        <v>1</v>
      </c>
      <c r="F167" s="239" t="n">
        <v>1</v>
      </c>
      <c r="G167" s="239" t="n">
        <v>2</v>
      </c>
      <c r="H167" s="239" t="n">
        <v>0</v>
      </c>
      <c r="I167" s="239" t="n">
        <v>3</v>
      </c>
      <c r="J167" s="239" t="n">
        <v>3</v>
      </c>
      <c r="K167" s="239" t="n">
        <v>9</v>
      </c>
      <c r="L167" s="239" t="n">
        <v>12</v>
      </c>
      <c r="M167" s="239" t="n">
        <v>10</v>
      </c>
      <c r="N167" s="239" t="n">
        <v>9</v>
      </c>
      <c r="O167" s="215" t="n">
        <f aca="false">SUM(C167:N167)</f>
        <v>50</v>
      </c>
    </row>
    <row r="168" customFormat="false" ht="23.4" hidden="false" customHeight="false" outlineLevel="0" collapsed="false">
      <c r="A168" s="233"/>
      <c r="B168" s="213" t="n">
        <v>2556</v>
      </c>
      <c r="C168" s="239" t="n">
        <v>10</v>
      </c>
      <c r="D168" s="239" t="n">
        <v>4</v>
      </c>
      <c r="E168" s="239" t="n">
        <v>3</v>
      </c>
      <c r="F168" s="239" t="n">
        <v>3</v>
      </c>
      <c r="G168" s="239" t="n">
        <v>8</v>
      </c>
      <c r="H168" s="239" t="n">
        <v>25</v>
      </c>
      <c r="I168" s="239" t="n">
        <v>32</v>
      </c>
      <c r="J168" s="239" t="n">
        <v>13</v>
      </c>
      <c r="K168" s="239" t="n">
        <v>9</v>
      </c>
      <c r="L168" s="239" t="n">
        <v>0</v>
      </c>
      <c r="M168" s="239" t="n">
        <v>0</v>
      </c>
      <c r="N168" s="239" t="n">
        <v>0</v>
      </c>
      <c r="O168" s="215" t="n">
        <f aca="false">SUM(C168:N168)</f>
        <v>107</v>
      </c>
    </row>
    <row r="169" customFormat="false" ht="23.4" hidden="false" customHeight="false" outlineLevel="0" collapsed="false">
      <c r="A169" s="233"/>
      <c r="B169" s="213" t="n">
        <v>2557</v>
      </c>
      <c r="C169" s="239" t="n">
        <v>0</v>
      </c>
      <c r="D169" s="239" t="n">
        <v>0</v>
      </c>
      <c r="E169" s="239" t="n">
        <v>0</v>
      </c>
      <c r="F169" s="239" t="n">
        <v>0</v>
      </c>
      <c r="G169" s="239" t="n">
        <v>0</v>
      </c>
      <c r="H169" s="239" t="n">
        <v>0</v>
      </c>
      <c r="I169" s="239" t="n">
        <v>2</v>
      </c>
      <c r="J169" s="239" t="n">
        <v>2</v>
      </c>
      <c r="K169" s="239" t="n">
        <v>1</v>
      </c>
      <c r="L169" s="239" t="n">
        <v>1</v>
      </c>
      <c r="M169" s="239" t="n">
        <v>1</v>
      </c>
      <c r="N169" s="239" t="n">
        <v>0</v>
      </c>
      <c r="O169" s="215" t="n">
        <f aca="false">SUM(C169:N169)</f>
        <v>7</v>
      </c>
    </row>
    <row r="170" customFormat="false" ht="23.4" hidden="false" customHeight="false" outlineLevel="0" collapsed="false">
      <c r="A170" s="233"/>
      <c r="B170" s="216" t="s">
        <v>413</v>
      </c>
      <c r="C170" s="216" t="n">
        <f aca="false">MEDIAN(C165:C169)</f>
        <v>0</v>
      </c>
      <c r="D170" s="216" t="n">
        <f aca="false">MEDIAN(D165:D169)</f>
        <v>1</v>
      </c>
      <c r="E170" s="216" t="n">
        <f aca="false">MEDIAN(E165:E169)</f>
        <v>1</v>
      </c>
      <c r="F170" s="216" t="n">
        <f aca="false">MEDIAN(F165:F169)</f>
        <v>1</v>
      </c>
      <c r="G170" s="216" t="n">
        <f aca="false">MEDIAN(G165:G169)</f>
        <v>2</v>
      </c>
      <c r="H170" s="216" t="n">
        <f aca="false">MEDIAN(H165:H169)</f>
        <v>6</v>
      </c>
      <c r="I170" s="216" t="n">
        <f aca="false">MEDIAN(I165:I169)</f>
        <v>4</v>
      </c>
      <c r="J170" s="216" t="n">
        <f aca="false">MEDIAN(J165:J169)</f>
        <v>4</v>
      </c>
      <c r="K170" s="216" t="n">
        <f aca="false">MEDIAN(K165:K169)</f>
        <v>9</v>
      </c>
      <c r="L170" s="216" t="n">
        <f aca="false">MEDIAN(L165:L169)</f>
        <v>1</v>
      </c>
      <c r="M170" s="216" t="n">
        <f aca="false">MEDIAN(M165:M169)</f>
        <v>0</v>
      </c>
      <c r="N170" s="216" t="n">
        <f aca="false">MEDIAN(N165:N169)</f>
        <v>0</v>
      </c>
      <c r="O170" s="217" t="n">
        <f aca="false">SUM(C170:N170)</f>
        <v>29</v>
      </c>
    </row>
    <row r="171" customFormat="false" ht="23.4" hidden="false" customHeight="false" outlineLevel="0" collapsed="false">
      <c r="A171" s="233"/>
      <c r="B171" s="218" t="s">
        <v>414</v>
      </c>
      <c r="C171" s="219" t="n">
        <f aca="false">C170*P171/O170</f>
        <v>0</v>
      </c>
      <c r="D171" s="219" t="n">
        <f aca="false">D170*P171/O170</f>
        <v>0.8</v>
      </c>
      <c r="E171" s="219" t="n">
        <f aca="false">E170*P171/O170</f>
        <v>0.8</v>
      </c>
      <c r="F171" s="219" t="n">
        <f aca="false">F170*P171/O170</f>
        <v>0.8</v>
      </c>
      <c r="G171" s="219" t="n">
        <f aca="false">G170*P171/O170</f>
        <v>1.6</v>
      </c>
      <c r="H171" s="219" t="n">
        <f aca="false">H170*P171/O170</f>
        <v>4.8</v>
      </c>
      <c r="I171" s="219" t="n">
        <f aca="false">I170*P171/O170</f>
        <v>3.2</v>
      </c>
      <c r="J171" s="219" t="n">
        <f aca="false">J170*P171/O170</f>
        <v>3.2</v>
      </c>
      <c r="K171" s="219" t="n">
        <f aca="false">K170*P171/O170</f>
        <v>7.2</v>
      </c>
      <c r="L171" s="219" t="n">
        <f aca="false">L170*P171/O170</f>
        <v>0.8</v>
      </c>
      <c r="M171" s="219" t="n">
        <f aca="false">M170*P171/O170</f>
        <v>0</v>
      </c>
      <c r="N171" s="219" t="n">
        <f aca="false">N170*P171/O170</f>
        <v>0</v>
      </c>
      <c r="O171" s="220" t="n">
        <f aca="false">SUM(C171:N171)</f>
        <v>23.2</v>
      </c>
      <c r="P171" s="221" t="n">
        <f aca="false">O170*80/100</f>
        <v>23.2</v>
      </c>
    </row>
    <row r="172" customFormat="false" ht="23.4" hidden="false" customHeight="false" outlineLevel="0" collapsed="false">
      <c r="A172" s="233"/>
      <c r="B172" s="29" t="n">
        <v>2558</v>
      </c>
      <c r="C172" s="222" t="n">
        <v>1</v>
      </c>
      <c r="D172" s="222" t="n">
        <v>0</v>
      </c>
      <c r="E172" s="222" t="n">
        <v>0</v>
      </c>
      <c r="F172" s="222" t="n">
        <v>4</v>
      </c>
      <c r="G172" s="222" t="n">
        <v>0</v>
      </c>
      <c r="H172" s="222" t="n">
        <v>0</v>
      </c>
      <c r="I172" s="222"/>
      <c r="J172" s="222"/>
      <c r="K172" s="222"/>
      <c r="L172" s="222"/>
      <c r="M172" s="243"/>
      <c r="N172" s="223"/>
      <c r="O172" s="224" t="n">
        <f aca="false">SUM(C172:N172)</f>
        <v>5</v>
      </c>
    </row>
    <row r="173" customFormat="false" ht="23.4" hidden="false" customHeight="false" outlineLevel="0" collapsed="false">
      <c r="A173" s="237"/>
      <c r="B173" s="238" t="s">
        <v>415</v>
      </c>
      <c r="C173" s="227" t="n">
        <f aca="false">C172</f>
        <v>1</v>
      </c>
      <c r="D173" s="227" t="n">
        <f aca="false">C172+D172</f>
        <v>1</v>
      </c>
      <c r="E173" s="227" t="n">
        <f aca="false">C172+D172+E172</f>
        <v>1</v>
      </c>
      <c r="F173" s="227" t="n">
        <f aca="false">C172+D172+E172+F172</f>
        <v>5</v>
      </c>
      <c r="G173" s="227" t="n">
        <f aca="false">C172+D172+E172+F172+G172</f>
        <v>5</v>
      </c>
      <c r="H173" s="227" t="n">
        <f aca="false">C172+D172+E172+F172+G172+H172</f>
        <v>5</v>
      </c>
      <c r="I173" s="227" t="n">
        <f aca="false">C172+D172+E172+F172+G172+H172+I172</f>
        <v>5</v>
      </c>
      <c r="J173" s="227" t="n">
        <f aca="false">C172+D172+E172+F172+G172+H172+I172+J172</f>
        <v>5</v>
      </c>
      <c r="K173" s="227" t="n">
        <f aca="false">C172+D172+E172+F172+G172+H172+I172+J172+K172</f>
        <v>5</v>
      </c>
      <c r="L173" s="227" t="n">
        <f aca="false">C172+D172+E172+F172+G172+H172+I172+J172+K172+L172</f>
        <v>5</v>
      </c>
      <c r="M173" s="227" t="n">
        <f aca="false">C172+D172+E172+F172+G172+H172+I172+J172+K172+L172+M172</f>
        <v>5</v>
      </c>
      <c r="N173" s="227" t="n">
        <f aca="false">C172+D172+E172+F172+G172+H172+I172+J172+K172+L172+M172+N172</f>
        <v>5</v>
      </c>
      <c r="O173" s="232"/>
    </row>
    <row r="174" customFormat="false" ht="23.4" hidden="false" customHeight="false" outlineLevel="0" collapsed="false">
      <c r="A174" s="229" t="s">
        <v>447</v>
      </c>
      <c r="B174" s="8" t="s">
        <v>3</v>
      </c>
      <c r="C174" s="8" t="s">
        <v>4</v>
      </c>
      <c r="D174" s="8" t="s">
        <v>5</v>
      </c>
      <c r="E174" s="8" t="s">
        <v>6</v>
      </c>
      <c r="F174" s="8" t="s">
        <v>7</v>
      </c>
      <c r="G174" s="8" t="s">
        <v>8</v>
      </c>
      <c r="H174" s="8" t="s">
        <v>9</v>
      </c>
      <c r="I174" s="8" t="s">
        <v>10</v>
      </c>
      <c r="J174" s="8" t="s">
        <v>11</v>
      </c>
      <c r="K174" s="8" t="s">
        <v>12</v>
      </c>
      <c r="L174" s="8" t="s">
        <v>13</v>
      </c>
      <c r="M174" s="8" t="s">
        <v>14</v>
      </c>
      <c r="N174" s="8" t="s">
        <v>15</v>
      </c>
      <c r="O174" s="8" t="s">
        <v>16</v>
      </c>
    </row>
    <row r="175" customFormat="false" ht="23.4" hidden="false" customHeight="false" outlineLevel="0" collapsed="false">
      <c r="A175" s="233"/>
      <c r="B175" s="213" t="n">
        <v>2553</v>
      </c>
      <c r="C175" s="239" t="n">
        <v>0</v>
      </c>
      <c r="D175" s="239" t="n">
        <v>0</v>
      </c>
      <c r="E175" s="239" t="n">
        <v>1</v>
      </c>
      <c r="F175" s="239" t="n">
        <v>0</v>
      </c>
      <c r="G175" s="239" t="n">
        <v>2</v>
      </c>
      <c r="H175" s="239" t="n">
        <v>1</v>
      </c>
      <c r="I175" s="239" t="n">
        <v>10</v>
      </c>
      <c r="J175" s="239" t="n">
        <v>28</v>
      </c>
      <c r="K175" s="239" t="n">
        <v>13</v>
      </c>
      <c r="L175" s="239" t="n">
        <v>5</v>
      </c>
      <c r="M175" s="239" t="n">
        <v>0</v>
      </c>
      <c r="N175" s="239" t="n">
        <v>0</v>
      </c>
      <c r="O175" s="215" t="n">
        <f aca="false">SUM(C175:N175)</f>
        <v>60</v>
      </c>
    </row>
    <row r="176" customFormat="false" ht="23.4" hidden="false" customHeight="false" outlineLevel="0" collapsed="false">
      <c r="A176" s="233"/>
      <c r="B176" s="213" t="n">
        <v>2554</v>
      </c>
      <c r="C176" s="239" t="n">
        <v>0</v>
      </c>
      <c r="D176" s="239" t="n">
        <v>1</v>
      </c>
      <c r="E176" s="239" t="n">
        <v>2</v>
      </c>
      <c r="F176" s="239" t="n">
        <v>2</v>
      </c>
      <c r="G176" s="239" t="n">
        <v>3</v>
      </c>
      <c r="H176" s="239" t="n">
        <v>6</v>
      </c>
      <c r="I176" s="239" t="n">
        <v>5</v>
      </c>
      <c r="J176" s="239" t="n">
        <v>6</v>
      </c>
      <c r="K176" s="239" t="n">
        <v>6</v>
      </c>
      <c r="L176" s="239" t="n">
        <v>1</v>
      </c>
      <c r="M176" s="239" t="n">
        <v>0</v>
      </c>
      <c r="N176" s="239" t="n">
        <v>0</v>
      </c>
      <c r="O176" s="215" t="n">
        <f aca="false">SUM(C176:N176)</f>
        <v>32</v>
      </c>
    </row>
    <row r="177" customFormat="false" ht="23.4" hidden="false" customHeight="false" outlineLevel="0" collapsed="false">
      <c r="A177" s="233"/>
      <c r="B177" s="213" t="n">
        <v>2555</v>
      </c>
      <c r="C177" s="239" t="n">
        <v>2</v>
      </c>
      <c r="D177" s="239" t="n">
        <v>0</v>
      </c>
      <c r="E177" s="239" t="n">
        <v>0</v>
      </c>
      <c r="F177" s="239" t="n">
        <v>3</v>
      </c>
      <c r="G177" s="239" t="n">
        <v>14</v>
      </c>
      <c r="H177" s="239" t="n">
        <v>4</v>
      </c>
      <c r="I177" s="239" t="n">
        <v>10</v>
      </c>
      <c r="J177" s="239" t="n">
        <v>6</v>
      </c>
      <c r="K177" s="239" t="n">
        <v>4</v>
      </c>
      <c r="L177" s="239" t="n">
        <v>6</v>
      </c>
      <c r="M177" s="239" t="n">
        <v>1</v>
      </c>
      <c r="N177" s="239" t="n">
        <v>1</v>
      </c>
      <c r="O177" s="215" t="n">
        <f aca="false">SUM(C177:N177)</f>
        <v>51</v>
      </c>
    </row>
    <row r="178" customFormat="false" ht="23.4" hidden="false" customHeight="false" outlineLevel="0" collapsed="false">
      <c r="A178" s="233"/>
      <c r="B178" s="213" t="n">
        <v>2556</v>
      </c>
      <c r="C178" s="239" t="n">
        <v>10</v>
      </c>
      <c r="D178" s="239" t="n">
        <v>0</v>
      </c>
      <c r="E178" s="239" t="n">
        <v>2</v>
      </c>
      <c r="F178" s="239" t="n">
        <v>14</v>
      </c>
      <c r="G178" s="239" t="n">
        <v>7</v>
      </c>
      <c r="H178" s="239" t="n">
        <v>40</v>
      </c>
      <c r="I178" s="239" t="n">
        <v>21</v>
      </c>
      <c r="J178" s="239" t="n">
        <v>14</v>
      </c>
      <c r="K178" s="239" t="n">
        <v>7</v>
      </c>
      <c r="L178" s="239" t="n">
        <v>0</v>
      </c>
      <c r="M178" s="239" t="n">
        <v>4</v>
      </c>
      <c r="N178" s="239" t="n">
        <v>1</v>
      </c>
      <c r="O178" s="215" t="n">
        <f aca="false">SUM(C178:N178)</f>
        <v>120</v>
      </c>
    </row>
    <row r="179" customFormat="false" ht="23.4" hidden="false" customHeight="false" outlineLevel="0" collapsed="false">
      <c r="A179" s="233"/>
      <c r="B179" s="213" t="n">
        <v>2557</v>
      </c>
      <c r="C179" s="239" t="n">
        <v>0</v>
      </c>
      <c r="D179" s="239" t="n">
        <v>0</v>
      </c>
      <c r="E179" s="239" t="n">
        <v>0</v>
      </c>
      <c r="F179" s="239" t="n">
        <v>2</v>
      </c>
      <c r="G179" s="239" t="n">
        <v>0</v>
      </c>
      <c r="H179" s="239" t="n">
        <v>3</v>
      </c>
      <c r="I179" s="239" t="n">
        <v>5</v>
      </c>
      <c r="J179" s="239" t="n">
        <v>6</v>
      </c>
      <c r="K179" s="239" t="n">
        <v>0</v>
      </c>
      <c r="L179" s="239" t="n">
        <v>0</v>
      </c>
      <c r="M179" s="239" t="n">
        <v>0</v>
      </c>
      <c r="N179" s="239" t="n">
        <v>1</v>
      </c>
      <c r="O179" s="215" t="n">
        <f aca="false">SUM(C179:N179)</f>
        <v>17</v>
      </c>
    </row>
    <row r="180" customFormat="false" ht="23.4" hidden="false" customHeight="false" outlineLevel="0" collapsed="false">
      <c r="A180" s="233"/>
      <c r="B180" s="216" t="s">
        <v>413</v>
      </c>
      <c r="C180" s="236" t="n">
        <f aca="false">MEDIAN(C175:C179)</f>
        <v>0</v>
      </c>
      <c r="D180" s="236" t="n">
        <f aca="false">MEDIAN(D175:D179)</f>
        <v>0</v>
      </c>
      <c r="E180" s="236" t="n">
        <f aca="false">MEDIAN(E175:E179)</f>
        <v>1</v>
      </c>
      <c r="F180" s="236" t="n">
        <f aca="false">MEDIAN(F175:F179)</f>
        <v>2</v>
      </c>
      <c r="G180" s="236" t="n">
        <f aca="false">MEDIAN(G175:G179)</f>
        <v>3</v>
      </c>
      <c r="H180" s="236" t="n">
        <f aca="false">MEDIAN(H175:H179)</f>
        <v>4</v>
      </c>
      <c r="I180" s="236" t="n">
        <f aca="false">MEDIAN(I175:I179)</f>
        <v>10</v>
      </c>
      <c r="J180" s="236" t="n">
        <f aca="false">MEDIAN(J175:J179)</f>
        <v>6</v>
      </c>
      <c r="K180" s="236" t="n">
        <f aca="false">MEDIAN(K175:K179)</f>
        <v>6</v>
      </c>
      <c r="L180" s="236" t="n">
        <f aca="false">MEDIAN(L175:L179)</f>
        <v>1</v>
      </c>
      <c r="M180" s="236" t="n">
        <f aca="false">MEDIAN(M175:M179)</f>
        <v>0</v>
      </c>
      <c r="N180" s="236" t="n">
        <f aca="false">MEDIAN(N175:N179)</f>
        <v>1</v>
      </c>
      <c r="O180" s="217" t="n">
        <f aca="false">SUM(C180:N180)</f>
        <v>34</v>
      </c>
    </row>
    <row r="181" customFormat="false" ht="23.4" hidden="false" customHeight="false" outlineLevel="0" collapsed="false">
      <c r="A181" s="233"/>
      <c r="B181" s="218" t="s">
        <v>414</v>
      </c>
      <c r="C181" s="219" t="n">
        <f aca="false">C180*P181/O180</f>
        <v>0</v>
      </c>
      <c r="D181" s="219" t="n">
        <f aca="false">D180*P181/O180</f>
        <v>0</v>
      </c>
      <c r="E181" s="219" t="n">
        <f aca="false">E180*P181/O180</f>
        <v>0.8</v>
      </c>
      <c r="F181" s="219" t="n">
        <f aca="false">F180*P181/O180</f>
        <v>1.6</v>
      </c>
      <c r="G181" s="219" t="n">
        <f aca="false">G180*P181/O180</f>
        <v>2.4</v>
      </c>
      <c r="H181" s="219" t="n">
        <f aca="false">H180*P181/O180</f>
        <v>3.2</v>
      </c>
      <c r="I181" s="219" t="n">
        <f aca="false">I180*P181/O180</f>
        <v>8</v>
      </c>
      <c r="J181" s="219" t="n">
        <f aca="false">J180*P181/O180</f>
        <v>4.8</v>
      </c>
      <c r="K181" s="219" t="n">
        <f aca="false">K180*P181/O180</f>
        <v>4.8</v>
      </c>
      <c r="L181" s="219" t="n">
        <f aca="false">L180*P181/O180</f>
        <v>0.8</v>
      </c>
      <c r="M181" s="219" t="n">
        <f aca="false">M180*P181/O180</f>
        <v>0</v>
      </c>
      <c r="N181" s="219" t="n">
        <f aca="false">N180*P181/O180</f>
        <v>0.8</v>
      </c>
      <c r="O181" s="220" t="n">
        <f aca="false">SUM(C181:N181)</f>
        <v>27.2</v>
      </c>
      <c r="P181" s="221" t="n">
        <f aca="false">O180*80/100</f>
        <v>27.2</v>
      </c>
    </row>
    <row r="182" customFormat="false" ht="23.4" hidden="false" customHeight="false" outlineLevel="0" collapsed="false">
      <c r="A182" s="233"/>
      <c r="B182" s="29" t="n">
        <v>2558</v>
      </c>
      <c r="C182" s="222" t="n">
        <v>0</v>
      </c>
      <c r="D182" s="222" t="n">
        <v>0</v>
      </c>
      <c r="E182" s="222" t="n">
        <v>0</v>
      </c>
      <c r="F182" s="222" t="n">
        <v>0</v>
      </c>
      <c r="G182" s="222" t="n">
        <v>0</v>
      </c>
      <c r="H182" s="222" t="n">
        <v>0</v>
      </c>
      <c r="I182" s="222"/>
      <c r="J182" s="222"/>
      <c r="K182" s="222"/>
      <c r="L182" s="222"/>
      <c r="M182" s="243"/>
      <c r="N182" s="223"/>
      <c r="O182" s="224" t="n">
        <f aca="false">SUM(C182:N182)</f>
        <v>0</v>
      </c>
    </row>
    <row r="183" customFormat="false" ht="23.4" hidden="false" customHeight="false" outlineLevel="0" collapsed="false">
      <c r="A183" s="237"/>
      <c r="B183" s="238" t="s">
        <v>415</v>
      </c>
      <c r="C183" s="227" t="n">
        <f aca="false">C182</f>
        <v>0</v>
      </c>
      <c r="D183" s="227" t="n">
        <f aca="false">C182+D182</f>
        <v>0</v>
      </c>
      <c r="E183" s="227" t="n">
        <f aca="false">C182+D182+E182</f>
        <v>0</v>
      </c>
      <c r="F183" s="227" t="n">
        <f aca="false">C182+D182+E182+F182</f>
        <v>0</v>
      </c>
      <c r="G183" s="227" t="n">
        <f aca="false">C182+D182+E182+F182+G182</f>
        <v>0</v>
      </c>
      <c r="H183" s="227" t="n">
        <f aca="false">C182+D182+E182+F182+G182+H182</f>
        <v>0</v>
      </c>
      <c r="I183" s="227" t="n">
        <f aca="false">C182+D182+E182+F182+G182+H182+I182</f>
        <v>0</v>
      </c>
      <c r="J183" s="227" t="n">
        <f aca="false">C182+D182+E182+F182+G182+H182+I182+J182</f>
        <v>0</v>
      </c>
      <c r="K183" s="227" t="n">
        <f aca="false">C182+D182+E182+F182+G182+H182+I182+J182+K182</f>
        <v>0</v>
      </c>
      <c r="L183" s="227" t="n">
        <f aca="false">C182+D182+E182+F182+G182+H182+I182+J182+K182+L182</f>
        <v>0</v>
      </c>
      <c r="M183" s="227" t="n">
        <f aca="false">C182+D182+E182+F182+G182+H182+I182+J182+K182+L182+M182</f>
        <v>0</v>
      </c>
      <c r="N183" s="227" t="n">
        <f aca="false">C182+D182+E182+F182+G182+H182+I182+J182+K182+L182+M182+N182</f>
        <v>0</v>
      </c>
      <c r="O183" s="232"/>
    </row>
    <row r="184" customFormat="false" ht="23.4" hidden="false" customHeight="false" outlineLevel="0" collapsed="false">
      <c r="A184" s="229" t="s">
        <v>448</v>
      </c>
      <c r="B184" s="8" t="s">
        <v>3</v>
      </c>
      <c r="C184" s="8" t="s">
        <v>4</v>
      </c>
      <c r="D184" s="8" t="s">
        <v>5</v>
      </c>
      <c r="E184" s="8" t="s">
        <v>6</v>
      </c>
      <c r="F184" s="8" t="s">
        <v>7</v>
      </c>
      <c r="G184" s="8" t="s">
        <v>8</v>
      </c>
      <c r="H184" s="8" t="s">
        <v>9</v>
      </c>
      <c r="I184" s="8" t="s">
        <v>10</v>
      </c>
      <c r="J184" s="8" t="s">
        <v>11</v>
      </c>
      <c r="K184" s="8" t="s">
        <v>12</v>
      </c>
      <c r="L184" s="8" t="s">
        <v>13</v>
      </c>
      <c r="M184" s="8" t="s">
        <v>14</v>
      </c>
      <c r="N184" s="8" t="s">
        <v>15</v>
      </c>
      <c r="O184" s="8" t="s">
        <v>16</v>
      </c>
    </row>
    <row r="185" customFormat="false" ht="23.4" hidden="false" customHeight="false" outlineLevel="0" collapsed="false">
      <c r="A185" s="233"/>
      <c r="B185" s="213" t="n">
        <v>2553</v>
      </c>
      <c r="C185" s="239" t="n">
        <v>0</v>
      </c>
      <c r="D185" s="239" t="n">
        <v>1</v>
      </c>
      <c r="E185" s="239" t="n">
        <v>1</v>
      </c>
      <c r="F185" s="239" t="n">
        <v>0</v>
      </c>
      <c r="G185" s="239" t="n">
        <v>3</v>
      </c>
      <c r="H185" s="239" t="n">
        <v>2</v>
      </c>
      <c r="I185" s="239" t="n">
        <v>8</v>
      </c>
      <c r="J185" s="239" t="n">
        <v>18</v>
      </c>
      <c r="K185" s="239" t="n">
        <v>4</v>
      </c>
      <c r="L185" s="239" t="n">
        <v>2</v>
      </c>
      <c r="M185" s="239" t="n">
        <v>1</v>
      </c>
      <c r="N185" s="239" t="n">
        <v>0</v>
      </c>
      <c r="O185" s="215" t="n">
        <f aca="false">SUM(C185:N185)</f>
        <v>40</v>
      </c>
    </row>
    <row r="186" customFormat="false" ht="23.4" hidden="false" customHeight="false" outlineLevel="0" collapsed="false">
      <c r="A186" s="233"/>
      <c r="B186" s="213" t="n">
        <v>2554</v>
      </c>
      <c r="C186" s="239" t="n">
        <v>0</v>
      </c>
      <c r="D186" s="239" t="n">
        <v>3</v>
      </c>
      <c r="E186" s="239" t="n">
        <v>0</v>
      </c>
      <c r="F186" s="239" t="n">
        <v>3</v>
      </c>
      <c r="G186" s="239" t="n">
        <v>0</v>
      </c>
      <c r="H186" s="239" t="n">
        <v>2</v>
      </c>
      <c r="I186" s="239" t="n">
        <v>11</v>
      </c>
      <c r="J186" s="239" t="n">
        <v>13</v>
      </c>
      <c r="K186" s="239" t="n">
        <v>11</v>
      </c>
      <c r="L186" s="239" t="n">
        <v>2</v>
      </c>
      <c r="M186" s="239" t="n">
        <v>5</v>
      </c>
      <c r="N186" s="239" t="n">
        <v>0</v>
      </c>
      <c r="O186" s="215" t="n">
        <f aca="false">SUM(C186:N186)</f>
        <v>50</v>
      </c>
    </row>
    <row r="187" customFormat="false" ht="23.4" hidden="false" customHeight="false" outlineLevel="0" collapsed="false">
      <c r="A187" s="233"/>
      <c r="B187" s="213" t="n">
        <v>2555</v>
      </c>
      <c r="C187" s="239" t="n">
        <v>0</v>
      </c>
      <c r="D187" s="239" t="n">
        <v>1</v>
      </c>
      <c r="E187" s="239" t="n">
        <v>0</v>
      </c>
      <c r="F187" s="239" t="n">
        <v>0</v>
      </c>
      <c r="G187" s="239" t="n">
        <v>0</v>
      </c>
      <c r="H187" s="239" t="n">
        <v>6</v>
      </c>
      <c r="I187" s="239" t="n">
        <v>10</v>
      </c>
      <c r="J187" s="239" t="n">
        <v>5</v>
      </c>
      <c r="K187" s="239" t="n">
        <v>2</v>
      </c>
      <c r="L187" s="239" t="n">
        <v>4</v>
      </c>
      <c r="M187" s="239" t="n">
        <v>5</v>
      </c>
      <c r="N187" s="239" t="n">
        <v>16</v>
      </c>
      <c r="O187" s="215" t="n">
        <f aca="false">SUM(C187:N187)</f>
        <v>49</v>
      </c>
    </row>
    <row r="188" customFormat="false" ht="23.4" hidden="false" customHeight="false" outlineLevel="0" collapsed="false">
      <c r="A188" s="233"/>
      <c r="B188" s="213" t="n">
        <v>2556</v>
      </c>
      <c r="C188" s="239" t="n">
        <v>0</v>
      </c>
      <c r="D188" s="239" t="n">
        <v>1</v>
      </c>
      <c r="E188" s="239" t="n">
        <v>3</v>
      </c>
      <c r="F188" s="239" t="n">
        <v>4</v>
      </c>
      <c r="G188" s="239" t="n">
        <v>3</v>
      </c>
      <c r="H188" s="239" t="n">
        <v>24</v>
      </c>
      <c r="I188" s="239" t="n">
        <v>33</v>
      </c>
      <c r="J188" s="239" t="n">
        <v>29</v>
      </c>
      <c r="K188" s="239" t="n">
        <v>10</v>
      </c>
      <c r="L188" s="239" t="n">
        <v>1</v>
      </c>
      <c r="M188" s="239" t="n">
        <v>1</v>
      </c>
      <c r="N188" s="239" t="n">
        <v>0</v>
      </c>
      <c r="O188" s="215" t="n">
        <f aca="false">SUM(C188:N188)</f>
        <v>109</v>
      </c>
    </row>
    <row r="189" customFormat="false" ht="23.4" hidden="false" customHeight="false" outlineLevel="0" collapsed="false">
      <c r="A189" s="233"/>
      <c r="B189" s="213" t="n">
        <v>2557</v>
      </c>
      <c r="C189" s="239" t="n">
        <v>0</v>
      </c>
      <c r="D189" s="239" t="n">
        <v>0</v>
      </c>
      <c r="E189" s="239" t="n">
        <v>0</v>
      </c>
      <c r="F189" s="239" t="n">
        <v>0</v>
      </c>
      <c r="G189" s="239" t="n">
        <v>0</v>
      </c>
      <c r="H189" s="239" t="n">
        <v>0</v>
      </c>
      <c r="I189" s="239" t="n">
        <v>1</v>
      </c>
      <c r="J189" s="239" t="n">
        <v>4</v>
      </c>
      <c r="K189" s="239" t="n">
        <v>1</v>
      </c>
      <c r="L189" s="239" t="n">
        <v>0</v>
      </c>
      <c r="M189" s="239" t="n">
        <v>2</v>
      </c>
      <c r="N189" s="239" t="n">
        <v>1</v>
      </c>
      <c r="O189" s="215" t="n">
        <f aca="false">SUM(C189:N189)</f>
        <v>9</v>
      </c>
    </row>
    <row r="190" customFormat="false" ht="23.4" hidden="false" customHeight="false" outlineLevel="0" collapsed="false">
      <c r="A190" s="233"/>
      <c r="B190" s="216" t="s">
        <v>413</v>
      </c>
      <c r="C190" s="216" t="n">
        <f aca="false">MEDIAN(C185:C189)</f>
        <v>0</v>
      </c>
      <c r="D190" s="216" t="n">
        <f aca="false">MEDIAN(D185:D189)</f>
        <v>1</v>
      </c>
      <c r="E190" s="216" t="n">
        <f aca="false">MEDIAN(E185:E189)</f>
        <v>0</v>
      </c>
      <c r="F190" s="216" t="n">
        <f aca="false">MEDIAN(F185:F189)</f>
        <v>0</v>
      </c>
      <c r="G190" s="216" t="n">
        <f aca="false">MEDIAN(G185:G189)</f>
        <v>0</v>
      </c>
      <c r="H190" s="216" t="n">
        <f aca="false">MEDIAN(H185:H189)</f>
        <v>2</v>
      </c>
      <c r="I190" s="216" t="n">
        <f aca="false">MEDIAN(I185:I189)</f>
        <v>10</v>
      </c>
      <c r="J190" s="216" t="n">
        <f aca="false">MEDIAN(J185:J189)</f>
        <v>13</v>
      </c>
      <c r="K190" s="216" t="n">
        <f aca="false">MEDIAN(K185:K189)</f>
        <v>4</v>
      </c>
      <c r="L190" s="216" t="n">
        <f aca="false">MEDIAN(L185:L189)</f>
        <v>2</v>
      </c>
      <c r="M190" s="216" t="n">
        <f aca="false">MEDIAN(M185:M189)</f>
        <v>2</v>
      </c>
      <c r="N190" s="216" t="n">
        <f aca="false">MEDIAN(N185:N189)</f>
        <v>0</v>
      </c>
      <c r="O190" s="217" t="n">
        <f aca="false">SUM(C190:N190)</f>
        <v>34</v>
      </c>
    </row>
    <row r="191" customFormat="false" ht="23.4" hidden="false" customHeight="false" outlineLevel="0" collapsed="false">
      <c r="A191" s="233"/>
      <c r="B191" s="218" t="s">
        <v>414</v>
      </c>
      <c r="C191" s="219" t="n">
        <f aca="false">C190*P191/O190</f>
        <v>0</v>
      </c>
      <c r="D191" s="219" t="n">
        <f aca="false">D190*P191/O190</f>
        <v>0.8</v>
      </c>
      <c r="E191" s="219" t="n">
        <f aca="false">E190*P191/O190</f>
        <v>0</v>
      </c>
      <c r="F191" s="219" t="n">
        <f aca="false">F190*P191/O190</f>
        <v>0</v>
      </c>
      <c r="G191" s="219" t="n">
        <f aca="false">G190*P191/O190</f>
        <v>0</v>
      </c>
      <c r="H191" s="219" t="n">
        <f aca="false">H190*P191/O190</f>
        <v>1.6</v>
      </c>
      <c r="I191" s="219" t="n">
        <f aca="false">I190*P191/O190</f>
        <v>8</v>
      </c>
      <c r="J191" s="219" t="n">
        <f aca="false">J190*P191/O190</f>
        <v>10.4</v>
      </c>
      <c r="K191" s="219" t="n">
        <f aca="false">K190*P191/O190</f>
        <v>3.2</v>
      </c>
      <c r="L191" s="219" t="n">
        <f aca="false">L190*P191/O190</f>
        <v>1.6</v>
      </c>
      <c r="M191" s="219" t="n">
        <f aca="false">M190*P191/O190</f>
        <v>1.6</v>
      </c>
      <c r="N191" s="219" t="n">
        <f aca="false">N190*P191/O190</f>
        <v>0</v>
      </c>
      <c r="O191" s="220" t="n">
        <f aca="false">SUM(C191:N191)</f>
        <v>27.2</v>
      </c>
      <c r="P191" s="221" t="n">
        <f aca="false">O190*80/100</f>
        <v>27.2</v>
      </c>
    </row>
    <row r="192" customFormat="false" ht="23.4" hidden="false" customHeight="false" outlineLevel="0" collapsed="false">
      <c r="A192" s="233"/>
      <c r="B192" s="29" t="n">
        <v>2558</v>
      </c>
      <c r="C192" s="244" t="n">
        <v>0</v>
      </c>
      <c r="D192" s="244" t="n">
        <v>0</v>
      </c>
      <c r="E192" s="244" t="n">
        <v>3</v>
      </c>
      <c r="F192" s="244" t="n">
        <v>1</v>
      </c>
      <c r="G192" s="244" t="n">
        <v>6</v>
      </c>
      <c r="H192" s="244" t="n">
        <v>2</v>
      </c>
      <c r="I192" s="244"/>
      <c r="J192" s="245"/>
      <c r="K192" s="244"/>
      <c r="L192" s="222"/>
      <c r="M192" s="29"/>
      <c r="N192" s="223"/>
      <c r="O192" s="224" t="n">
        <f aca="false">SUM(C192:N192)</f>
        <v>12</v>
      </c>
    </row>
    <row r="193" customFormat="false" ht="23.4" hidden="false" customHeight="false" outlineLevel="0" collapsed="false">
      <c r="A193" s="237"/>
      <c r="B193" s="238" t="s">
        <v>415</v>
      </c>
      <c r="C193" s="227" t="n">
        <f aca="false">C192</f>
        <v>0</v>
      </c>
      <c r="D193" s="227" t="n">
        <f aca="false">C192+D192</f>
        <v>0</v>
      </c>
      <c r="E193" s="227" t="n">
        <f aca="false">C192+D192+E192</f>
        <v>3</v>
      </c>
      <c r="F193" s="227" t="n">
        <f aca="false">C192+D192+E192+F192</f>
        <v>4</v>
      </c>
      <c r="G193" s="227" t="n">
        <f aca="false">C192+D192+E192+F192+G192</f>
        <v>10</v>
      </c>
      <c r="H193" s="227" t="n">
        <f aca="false">C192+D192+E192+F192+G192+H192</f>
        <v>12</v>
      </c>
      <c r="I193" s="227" t="n">
        <f aca="false">C192+D192+E192+F192+G192+H192+I192</f>
        <v>12</v>
      </c>
      <c r="J193" s="227" t="n">
        <f aca="false">C192+D192+E192+F192+G192+H192+I192+J192</f>
        <v>12</v>
      </c>
      <c r="K193" s="227" t="n">
        <f aca="false">C192+D192+E192+F192+G192+H192+I192+J192+K192</f>
        <v>12</v>
      </c>
      <c r="L193" s="227" t="n">
        <f aca="false">C192+D192+E192+F192+G192+H192+I192+J192+K192+L192</f>
        <v>12</v>
      </c>
      <c r="M193" s="227" t="n">
        <f aca="false">C192+D192+E192+F192+G192+H192+I192+J192+K192+L192+M192</f>
        <v>12</v>
      </c>
      <c r="N193" s="227" t="n">
        <f aca="false">C192+D192+E192+F192+G192+H192+I192+J192+K192+L192+M192+N192</f>
        <v>12</v>
      </c>
      <c r="O193" s="232"/>
    </row>
    <row r="194" customFormat="false" ht="23.4" hidden="false" customHeight="false" outlineLevel="0" collapsed="false">
      <c r="A194" s="229" t="s">
        <v>449</v>
      </c>
      <c r="B194" s="8" t="s">
        <v>3</v>
      </c>
      <c r="C194" s="8" t="s">
        <v>4</v>
      </c>
      <c r="D194" s="8" t="s">
        <v>5</v>
      </c>
      <c r="E194" s="8" t="s">
        <v>6</v>
      </c>
      <c r="F194" s="8" t="s">
        <v>7</v>
      </c>
      <c r="G194" s="8" t="s">
        <v>8</v>
      </c>
      <c r="H194" s="8" t="s">
        <v>9</v>
      </c>
      <c r="I194" s="8" t="s">
        <v>10</v>
      </c>
      <c r="J194" s="8" t="s">
        <v>11</v>
      </c>
      <c r="K194" s="8" t="s">
        <v>12</v>
      </c>
      <c r="L194" s="8" t="s">
        <v>13</v>
      </c>
      <c r="M194" s="8" t="s">
        <v>14</v>
      </c>
      <c r="N194" s="8" t="s">
        <v>15</v>
      </c>
      <c r="O194" s="8" t="s">
        <v>16</v>
      </c>
    </row>
    <row r="195" customFormat="false" ht="23.4" hidden="false" customHeight="false" outlineLevel="0" collapsed="false">
      <c r="A195" s="233"/>
      <c r="B195" s="213" t="n">
        <v>2553</v>
      </c>
      <c r="C195" s="239" t="n">
        <v>1</v>
      </c>
      <c r="D195" s="239" t="n">
        <v>0</v>
      </c>
      <c r="E195" s="239" t="n">
        <v>1</v>
      </c>
      <c r="F195" s="239" t="n">
        <v>1</v>
      </c>
      <c r="G195" s="239" t="n">
        <v>1</v>
      </c>
      <c r="H195" s="239" t="n">
        <v>4</v>
      </c>
      <c r="I195" s="239" t="n">
        <v>9</v>
      </c>
      <c r="J195" s="239" t="n">
        <v>15</v>
      </c>
      <c r="K195" s="239" t="n">
        <v>17</v>
      </c>
      <c r="L195" s="239" t="n">
        <v>1</v>
      </c>
      <c r="M195" s="239" t="n">
        <v>0</v>
      </c>
      <c r="N195" s="239" t="n">
        <v>0</v>
      </c>
      <c r="O195" s="215" t="n">
        <f aca="false">SUM(C195:N195)</f>
        <v>50</v>
      </c>
    </row>
    <row r="196" customFormat="false" ht="23.4" hidden="false" customHeight="false" outlineLevel="0" collapsed="false">
      <c r="A196" s="233"/>
      <c r="B196" s="213" t="n">
        <v>2554</v>
      </c>
      <c r="C196" s="239" t="n">
        <v>0</v>
      </c>
      <c r="D196" s="239" t="n">
        <v>1</v>
      </c>
      <c r="E196" s="239" t="n">
        <v>3</v>
      </c>
      <c r="F196" s="239" t="n">
        <v>0</v>
      </c>
      <c r="G196" s="239" t="n">
        <v>10</v>
      </c>
      <c r="H196" s="239" t="n">
        <v>20</v>
      </c>
      <c r="I196" s="239" t="n">
        <v>15</v>
      </c>
      <c r="J196" s="239" t="n">
        <v>15</v>
      </c>
      <c r="K196" s="239" t="n">
        <v>2</v>
      </c>
      <c r="L196" s="239" t="n">
        <v>0</v>
      </c>
      <c r="M196" s="239" t="n">
        <v>2</v>
      </c>
      <c r="N196" s="239" t="n">
        <v>0</v>
      </c>
      <c r="O196" s="215" t="n">
        <f aca="false">SUM(C196:N196)</f>
        <v>68</v>
      </c>
    </row>
    <row r="197" customFormat="false" ht="23.4" hidden="false" customHeight="false" outlineLevel="0" collapsed="false">
      <c r="A197" s="233"/>
      <c r="B197" s="213" t="n">
        <v>2555</v>
      </c>
      <c r="C197" s="239" t="n">
        <v>0</v>
      </c>
      <c r="D197" s="239" t="n">
        <v>0</v>
      </c>
      <c r="E197" s="239" t="n">
        <v>1</v>
      </c>
      <c r="F197" s="239" t="n">
        <v>0</v>
      </c>
      <c r="G197" s="239" t="n">
        <v>4</v>
      </c>
      <c r="H197" s="239" t="n">
        <v>8</v>
      </c>
      <c r="I197" s="239" t="n">
        <v>2</v>
      </c>
      <c r="J197" s="239" t="n">
        <v>4</v>
      </c>
      <c r="K197" s="239" t="n">
        <v>3</v>
      </c>
      <c r="L197" s="239" t="n">
        <v>2</v>
      </c>
      <c r="M197" s="239" t="n">
        <v>4</v>
      </c>
      <c r="N197" s="239" t="n">
        <v>1</v>
      </c>
      <c r="O197" s="215" t="n">
        <f aca="false">SUM(C197:N197)</f>
        <v>29</v>
      </c>
    </row>
    <row r="198" customFormat="false" ht="23.4" hidden="false" customHeight="false" outlineLevel="0" collapsed="false">
      <c r="A198" s="233"/>
      <c r="B198" s="213" t="n">
        <v>2556</v>
      </c>
      <c r="C198" s="239" t="n">
        <v>4</v>
      </c>
      <c r="D198" s="239" t="n">
        <v>2</v>
      </c>
      <c r="E198" s="239" t="n">
        <v>5</v>
      </c>
      <c r="F198" s="239" t="n">
        <v>2</v>
      </c>
      <c r="G198" s="239" t="n">
        <v>7</v>
      </c>
      <c r="H198" s="239" t="n">
        <v>20</v>
      </c>
      <c r="I198" s="239" t="n">
        <v>27</v>
      </c>
      <c r="J198" s="239" t="n">
        <v>13</v>
      </c>
      <c r="K198" s="239" t="n">
        <v>6</v>
      </c>
      <c r="L198" s="239" t="n">
        <v>0</v>
      </c>
      <c r="M198" s="239" t="n">
        <v>0</v>
      </c>
      <c r="N198" s="239" t="n">
        <v>0</v>
      </c>
      <c r="O198" s="215" t="n">
        <f aca="false">SUM(C198:N198)</f>
        <v>86</v>
      </c>
    </row>
    <row r="199" customFormat="false" ht="23.4" hidden="false" customHeight="false" outlineLevel="0" collapsed="false">
      <c r="A199" s="233"/>
      <c r="B199" s="213" t="n">
        <v>2557</v>
      </c>
      <c r="C199" s="239" t="n">
        <v>0</v>
      </c>
      <c r="D199" s="239" t="n">
        <v>0</v>
      </c>
      <c r="E199" s="239" t="n">
        <v>0</v>
      </c>
      <c r="F199" s="239" t="n">
        <v>2</v>
      </c>
      <c r="G199" s="239" t="n">
        <v>0</v>
      </c>
      <c r="H199" s="239" t="n">
        <v>4</v>
      </c>
      <c r="I199" s="239" t="n">
        <v>4</v>
      </c>
      <c r="J199" s="239" t="n">
        <v>3</v>
      </c>
      <c r="K199" s="239" t="n">
        <v>2</v>
      </c>
      <c r="L199" s="239" t="n">
        <v>0</v>
      </c>
      <c r="M199" s="239" t="n">
        <v>1</v>
      </c>
      <c r="N199" s="239" t="n">
        <v>0</v>
      </c>
      <c r="O199" s="215" t="n">
        <f aca="false">SUM(C199:N199)</f>
        <v>16</v>
      </c>
    </row>
    <row r="200" customFormat="false" ht="23.4" hidden="false" customHeight="false" outlineLevel="0" collapsed="false">
      <c r="A200" s="233"/>
      <c r="B200" s="216" t="s">
        <v>413</v>
      </c>
      <c r="C200" s="216" t="n">
        <f aca="false">MEDIAN(C195:C199)</f>
        <v>0</v>
      </c>
      <c r="D200" s="216" t="n">
        <f aca="false">MEDIAN(D195:D199)</f>
        <v>0</v>
      </c>
      <c r="E200" s="216" t="n">
        <f aca="false">MEDIAN(E195:E199)</f>
        <v>1</v>
      </c>
      <c r="F200" s="216" t="n">
        <f aca="false">MEDIAN(F195:F199)</f>
        <v>1</v>
      </c>
      <c r="G200" s="216" t="n">
        <f aca="false">MEDIAN(G195:G199)</f>
        <v>4</v>
      </c>
      <c r="H200" s="216" t="n">
        <f aca="false">MEDIAN(H195:H199)</f>
        <v>8</v>
      </c>
      <c r="I200" s="216" t="n">
        <f aca="false">MEDIAN(I195:I199)</f>
        <v>9</v>
      </c>
      <c r="J200" s="216" t="n">
        <f aca="false">MEDIAN(J195:J199)</f>
        <v>13</v>
      </c>
      <c r="K200" s="216" t="n">
        <f aca="false">MEDIAN(K195:K199)</f>
        <v>3</v>
      </c>
      <c r="L200" s="216" t="n">
        <f aca="false">MEDIAN(L195:L199)</f>
        <v>0</v>
      </c>
      <c r="M200" s="216" t="n">
        <f aca="false">MEDIAN(M195:M199)</f>
        <v>1</v>
      </c>
      <c r="N200" s="216" t="n">
        <f aca="false">MEDIAN(N195:N199)</f>
        <v>0</v>
      </c>
      <c r="O200" s="217" t="n">
        <f aca="false">SUM(C200:N200)</f>
        <v>40</v>
      </c>
    </row>
    <row r="201" customFormat="false" ht="23.4" hidden="false" customHeight="false" outlineLevel="0" collapsed="false">
      <c r="A201" s="233"/>
      <c r="B201" s="218" t="s">
        <v>414</v>
      </c>
      <c r="C201" s="219" t="n">
        <f aca="false">C200*P201/O200</f>
        <v>0</v>
      </c>
      <c r="D201" s="219" t="n">
        <f aca="false">D200*P201/O200</f>
        <v>0</v>
      </c>
      <c r="E201" s="219" t="n">
        <f aca="false">E200*P201/O200</f>
        <v>0.8</v>
      </c>
      <c r="F201" s="219" t="n">
        <f aca="false">F200*P201/O200</f>
        <v>0.8</v>
      </c>
      <c r="G201" s="219" t="n">
        <f aca="false">G200*P201/O200</f>
        <v>3.2</v>
      </c>
      <c r="H201" s="219" t="n">
        <f aca="false">H200*P201/O200</f>
        <v>6.4</v>
      </c>
      <c r="I201" s="219" t="n">
        <f aca="false">I200*P201/O200</f>
        <v>7.2</v>
      </c>
      <c r="J201" s="219" t="n">
        <f aca="false">J200*P201/O200</f>
        <v>10.4</v>
      </c>
      <c r="K201" s="219" t="n">
        <f aca="false">K200*P201/O200</f>
        <v>2.4</v>
      </c>
      <c r="L201" s="219" t="n">
        <f aca="false">L200*P201/O200</f>
        <v>0</v>
      </c>
      <c r="M201" s="219" t="n">
        <f aca="false">M200*P201/O200</f>
        <v>0.8</v>
      </c>
      <c r="N201" s="219" t="n">
        <f aca="false">N200*P201/O200</f>
        <v>0</v>
      </c>
      <c r="O201" s="220" t="n">
        <f aca="false">SUM(C201:N201)</f>
        <v>32</v>
      </c>
      <c r="P201" s="221" t="n">
        <f aca="false">O200*80/100</f>
        <v>32</v>
      </c>
    </row>
    <row r="202" customFormat="false" ht="23.4" hidden="false" customHeight="false" outlineLevel="0" collapsed="false">
      <c r="A202" s="233"/>
      <c r="B202" s="29" t="n">
        <v>2558</v>
      </c>
      <c r="C202" s="222" t="n">
        <v>0</v>
      </c>
      <c r="D202" s="222" t="n">
        <v>0</v>
      </c>
      <c r="E202" s="222" t="n">
        <v>2</v>
      </c>
      <c r="F202" s="222" t="n">
        <v>0</v>
      </c>
      <c r="G202" s="222" t="n">
        <v>0</v>
      </c>
      <c r="H202" s="222" t="n">
        <v>0</v>
      </c>
      <c r="I202" s="222"/>
      <c r="J202" s="222"/>
      <c r="K202" s="222"/>
      <c r="L202" s="222"/>
      <c r="M202" s="29"/>
      <c r="N202" s="223"/>
      <c r="O202" s="224" t="n">
        <f aca="false">SUM(C202:N202)</f>
        <v>2</v>
      </c>
    </row>
    <row r="203" customFormat="false" ht="23.4" hidden="false" customHeight="false" outlineLevel="0" collapsed="false">
      <c r="A203" s="237"/>
      <c r="B203" s="238" t="s">
        <v>415</v>
      </c>
      <c r="C203" s="227" t="n">
        <f aca="false">C202</f>
        <v>0</v>
      </c>
      <c r="D203" s="227" t="n">
        <f aca="false">C202+D202</f>
        <v>0</v>
      </c>
      <c r="E203" s="227" t="n">
        <f aca="false">C202+D202+E202</f>
        <v>2</v>
      </c>
      <c r="F203" s="227" t="n">
        <f aca="false">C202+D202+E202+F202</f>
        <v>2</v>
      </c>
      <c r="G203" s="227" t="n">
        <f aca="false">C202+D202+E202+F202+G202</f>
        <v>2</v>
      </c>
      <c r="H203" s="227" t="n">
        <f aca="false">C202+D202+E202+F202+G202+H202</f>
        <v>2</v>
      </c>
      <c r="I203" s="227" t="n">
        <f aca="false">C202+D202+E202+F202+G202+H202+I202</f>
        <v>2</v>
      </c>
      <c r="J203" s="227" t="n">
        <f aca="false">C202+D202+E202+F202+G202+H202+I202+J202</f>
        <v>2</v>
      </c>
      <c r="K203" s="227" t="n">
        <f aca="false">C202+D202+E202+F202+G202+H202+I202+J202+K202</f>
        <v>2</v>
      </c>
      <c r="L203" s="227" t="n">
        <f aca="false">C202+D202+E202+F202+G202+H202+I202+J202+K202+L202</f>
        <v>2</v>
      </c>
      <c r="M203" s="227" t="n">
        <f aca="false">C202+D202+E202+F202+G202+H202+I202+J202+K202+L202+M202</f>
        <v>2</v>
      </c>
      <c r="N203" s="227" t="n">
        <f aca="false">C202+D202+E202+F202+G202+H202+I202+J202+K202+L202+M202+N202</f>
        <v>2</v>
      </c>
      <c r="O203" s="232"/>
    </row>
    <row r="204" customFormat="false" ht="23.4" hidden="false" customHeight="false" outlineLevel="0" collapsed="false">
      <c r="A204" s="229" t="s">
        <v>450</v>
      </c>
      <c r="B204" s="8" t="s">
        <v>3</v>
      </c>
      <c r="C204" s="8" t="s">
        <v>4</v>
      </c>
      <c r="D204" s="8" t="s">
        <v>5</v>
      </c>
      <c r="E204" s="8" t="s">
        <v>6</v>
      </c>
      <c r="F204" s="8" t="s">
        <v>7</v>
      </c>
      <c r="G204" s="8" t="s">
        <v>8</v>
      </c>
      <c r="H204" s="8" t="s">
        <v>9</v>
      </c>
      <c r="I204" s="8" t="s">
        <v>10</v>
      </c>
      <c r="J204" s="8" t="s">
        <v>11</v>
      </c>
      <c r="K204" s="8" t="s">
        <v>12</v>
      </c>
      <c r="L204" s="8" t="s">
        <v>13</v>
      </c>
      <c r="M204" s="8" t="s">
        <v>14</v>
      </c>
      <c r="N204" s="8" t="s">
        <v>15</v>
      </c>
      <c r="O204" s="8" t="s">
        <v>16</v>
      </c>
    </row>
    <row r="205" customFormat="false" ht="23.4" hidden="false" customHeight="false" outlineLevel="0" collapsed="false">
      <c r="A205" s="233"/>
      <c r="B205" s="213" t="n">
        <v>2553</v>
      </c>
      <c r="C205" s="239" t="n">
        <v>1</v>
      </c>
      <c r="D205" s="239" t="n">
        <v>1</v>
      </c>
      <c r="E205" s="239" t="n">
        <v>1</v>
      </c>
      <c r="F205" s="239" t="n">
        <v>2</v>
      </c>
      <c r="G205" s="239" t="n">
        <v>0</v>
      </c>
      <c r="H205" s="239" t="n">
        <v>3</v>
      </c>
      <c r="I205" s="239" t="n">
        <v>3</v>
      </c>
      <c r="J205" s="239" t="n">
        <v>12</v>
      </c>
      <c r="K205" s="239" t="n">
        <v>0</v>
      </c>
      <c r="L205" s="239" t="n">
        <v>1</v>
      </c>
      <c r="M205" s="239" t="n">
        <v>4</v>
      </c>
      <c r="N205" s="239" t="n">
        <v>3</v>
      </c>
      <c r="O205" s="215" t="n">
        <f aca="false">SUM(C205:N205)</f>
        <v>31</v>
      </c>
    </row>
    <row r="206" customFormat="false" ht="23.4" hidden="false" customHeight="false" outlineLevel="0" collapsed="false">
      <c r="A206" s="233"/>
      <c r="B206" s="213" t="n">
        <v>2554</v>
      </c>
      <c r="C206" s="239" t="n">
        <v>0</v>
      </c>
      <c r="D206" s="239" t="n">
        <v>0</v>
      </c>
      <c r="E206" s="239" t="n">
        <v>0</v>
      </c>
      <c r="F206" s="239" t="n">
        <v>0</v>
      </c>
      <c r="G206" s="239" t="n">
        <v>2</v>
      </c>
      <c r="H206" s="239" t="n">
        <v>4</v>
      </c>
      <c r="I206" s="239" t="n">
        <v>8</v>
      </c>
      <c r="J206" s="239" t="n">
        <v>10</v>
      </c>
      <c r="K206" s="239" t="n">
        <v>6</v>
      </c>
      <c r="L206" s="239" t="n">
        <v>0</v>
      </c>
      <c r="M206" s="239" t="n">
        <v>0</v>
      </c>
      <c r="N206" s="239" t="n">
        <v>0</v>
      </c>
      <c r="O206" s="215" t="n">
        <f aca="false">SUM(C206:N206)</f>
        <v>30</v>
      </c>
    </row>
    <row r="207" customFormat="false" ht="23.4" hidden="false" customHeight="false" outlineLevel="0" collapsed="false">
      <c r="A207" s="233"/>
      <c r="B207" s="213" t="n">
        <v>2555</v>
      </c>
      <c r="C207" s="239" t="n">
        <v>0</v>
      </c>
      <c r="D207" s="239" t="n">
        <v>0</v>
      </c>
      <c r="E207" s="239" t="n">
        <v>0</v>
      </c>
      <c r="F207" s="239" t="n">
        <v>1</v>
      </c>
      <c r="G207" s="239" t="n">
        <v>2</v>
      </c>
      <c r="H207" s="239" t="n">
        <v>0</v>
      </c>
      <c r="I207" s="239" t="n">
        <v>2</v>
      </c>
      <c r="J207" s="239" t="n">
        <v>0</v>
      </c>
      <c r="K207" s="239" t="n">
        <v>1</v>
      </c>
      <c r="L207" s="239" t="n">
        <v>1</v>
      </c>
      <c r="M207" s="239" t="n">
        <v>3</v>
      </c>
      <c r="N207" s="239" t="n">
        <v>0</v>
      </c>
      <c r="O207" s="215" t="n">
        <f aca="false">SUM(C207:N207)</f>
        <v>10</v>
      </c>
    </row>
    <row r="208" customFormat="false" ht="23.4" hidden="false" customHeight="false" outlineLevel="0" collapsed="false">
      <c r="A208" s="233"/>
      <c r="B208" s="213" t="n">
        <v>2556</v>
      </c>
      <c r="C208" s="239" t="n">
        <v>2</v>
      </c>
      <c r="D208" s="239" t="n">
        <v>2</v>
      </c>
      <c r="E208" s="239" t="n">
        <v>1</v>
      </c>
      <c r="F208" s="239" t="n">
        <v>0</v>
      </c>
      <c r="G208" s="239" t="n">
        <v>14</v>
      </c>
      <c r="H208" s="239" t="n">
        <v>16</v>
      </c>
      <c r="I208" s="239" t="n">
        <v>7</v>
      </c>
      <c r="J208" s="239" t="n">
        <v>5</v>
      </c>
      <c r="K208" s="239" t="n">
        <v>2</v>
      </c>
      <c r="L208" s="239" t="n">
        <v>0</v>
      </c>
      <c r="M208" s="239" t="n">
        <v>0</v>
      </c>
      <c r="N208" s="239" t="n">
        <v>0</v>
      </c>
      <c r="O208" s="215" t="n">
        <f aca="false">SUM(C208:N208)</f>
        <v>49</v>
      </c>
    </row>
    <row r="209" customFormat="false" ht="23.4" hidden="false" customHeight="false" outlineLevel="0" collapsed="false">
      <c r="A209" s="233"/>
      <c r="B209" s="213" t="n">
        <v>2557</v>
      </c>
      <c r="C209" s="239" t="n">
        <v>0</v>
      </c>
      <c r="D209" s="239" t="n">
        <v>0</v>
      </c>
      <c r="E209" s="239" t="n">
        <v>0</v>
      </c>
      <c r="F209" s="239" t="n">
        <v>0</v>
      </c>
      <c r="G209" s="239" t="n">
        <v>0</v>
      </c>
      <c r="H209" s="239" t="n">
        <v>0</v>
      </c>
      <c r="I209" s="239" t="n">
        <v>0</v>
      </c>
      <c r="J209" s="239" t="n">
        <v>1</v>
      </c>
      <c r="K209" s="239" t="n">
        <v>2</v>
      </c>
      <c r="L209" s="239" t="n">
        <v>0</v>
      </c>
      <c r="M209" s="239" t="n">
        <v>0</v>
      </c>
      <c r="N209" s="239" t="n">
        <v>0</v>
      </c>
      <c r="O209" s="215" t="n">
        <f aca="false">SUM(C209:N209)</f>
        <v>3</v>
      </c>
    </row>
    <row r="210" customFormat="false" ht="23.4" hidden="false" customHeight="false" outlineLevel="0" collapsed="false">
      <c r="A210" s="233"/>
      <c r="B210" s="216" t="s">
        <v>413</v>
      </c>
      <c r="C210" s="236" t="n">
        <f aca="false">MEDIAN(C205:C209)</f>
        <v>0</v>
      </c>
      <c r="D210" s="236" t="n">
        <f aca="false">MEDIAN(D205:D209)</f>
        <v>0</v>
      </c>
      <c r="E210" s="236" t="n">
        <f aca="false">MEDIAN(E205:E209)</f>
        <v>0</v>
      </c>
      <c r="F210" s="236" t="n">
        <f aca="false">MEDIAN(F205:F209)</f>
        <v>0</v>
      </c>
      <c r="G210" s="236" t="n">
        <f aca="false">MEDIAN(G205:G209)</f>
        <v>2</v>
      </c>
      <c r="H210" s="236" t="n">
        <f aca="false">MEDIAN(H205:H209)</f>
        <v>3</v>
      </c>
      <c r="I210" s="236" t="n">
        <f aca="false">MEDIAN(I205:I209)</f>
        <v>3</v>
      </c>
      <c r="J210" s="236" t="n">
        <f aca="false">MEDIAN(J205:J209)</f>
        <v>5</v>
      </c>
      <c r="K210" s="236" t="n">
        <f aca="false">MEDIAN(K205:K209)</f>
        <v>2</v>
      </c>
      <c r="L210" s="236" t="n">
        <f aca="false">MEDIAN(L205:L209)</f>
        <v>0</v>
      </c>
      <c r="M210" s="236" t="n">
        <f aca="false">MEDIAN(M205:M209)</f>
        <v>0</v>
      </c>
      <c r="N210" s="236" t="n">
        <f aca="false">MEDIAN(N205:N209)</f>
        <v>0</v>
      </c>
      <c r="O210" s="217" t="n">
        <f aca="false">SUM(C210:N210)</f>
        <v>15</v>
      </c>
    </row>
    <row r="211" customFormat="false" ht="23.4" hidden="false" customHeight="false" outlineLevel="0" collapsed="false">
      <c r="A211" s="233"/>
      <c r="B211" s="218" t="s">
        <v>414</v>
      </c>
      <c r="C211" s="219" t="n">
        <f aca="false">C210*P211/O210</f>
        <v>0</v>
      </c>
      <c r="D211" s="219" t="n">
        <f aca="false">D210*P211/O210</f>
        <v>0</v>
      </c>
      <c r="E211" s="219" t="n">
        <f aca="false">E210*P211/O210</f>
        <v>0</v>
      </c>
      <c r="F211" s="219" t="n">
        <f aca="false">F210*P211/O210</f>
        <v>0</v>
      </c>
      <c r="G211" s="219" t="n">
        <f aca="false">G210*P211/O210</f>
        <v>1.6</v>
      </c>
      <c r="H211" s="219" t="n">
        <f aca="false">H210*P211/O210</f>
        <v>2.4</v>
      </c>
      <c r="I211" s="219" t="n">
        <f aca="false">I210*P211/O210</f>
        <v>2.4</v>
      </c>
      <c r="J211" s="219" t="n">
        <f aca="false">J210*P211/O210</f>
        <v>4</v>
      </c>
      <c r="K211" s="219" t="n">
        <f aca="false">K210*P211/O210</f>
        <v>1.6</v>
      </c>
      <c r="L211" s="219" t="n">
        <f aca="false">L210*P211/O210</f>
        <v>0</v>
      </c>
      <c r="M211" s="219" t="n">
        <f aca="false">M210*P211/O210</f>
        <v>0</v>
      </c>
      <c r="N211" s="219" t="n">
        <f aca="false">N210*P211/O210</f>
        <v>0</v>
      </c>
      <c r="O211" s="220" t="n">
        <f aca="false">SUM(C211:N211)</f>
        <v>12</v>
      </c>
      <c r="P211" s="221" t="n">
        <f aca="false">O210*80/100</f>
        <v>12</v>
      </c>
    </row>
    <row r="212" customFormat="false" ht="23.4" hidden="false" customHeight="false" outlineLevel="0" collapsed="false">
      <c r="A212" s="233"/>
      <c r="B212" s="29" t="n">
        <v>2558</v>
      </c>
      <c r="C212" s="222" t="n">
        <v>0</v>
      </c>
      <c r="D212" s="222" t="n">
        <v>0</v>
      </c>
      <c r="E212" s="222" t="n">
        <v>0</v>
      </c>
      <c r="F212" s="222" t="n">
        <v>0</v>
      </c>
      <c r="G212" s="222" t="n">
        <v>6</v>
      </c>
      <c r="H212" s="222" t="n">
        <v>1</v>
      </c>
      <c r="I212" s="222"/>
      <c r="J212" s="222"/>
      <c r="K212" s="222"/>
      <c r="L212" s="222"/>
      <c r="M212" s="29"/>
      <c r="N212" s="223"/>
      <c r="O212" s="224" t="n">
        <f aca="false">SUM(C212:N212)</f>
        <v>7</v>
      </c>
    </row>
    <row r="213" customFormat="false" ht="23.4" hidden="false" customHeight="false" outlineLevel="0" collapsed="false">
      <c r="A213" s="237"/>
      <c r="B213" s="238" t="s">
        <v>415</v>
      </c>
      <c r="C213" s="227" t="n">
        <f aca="false">C212</f>
        <v>0</v>
      </c>
      <c r="D213" s="227" t="n">
        <f aca="false">C212+D212</f>
        <v>0</v>
      </c>
      <c r="E213" s="227" t="n">
        <f aca="false">C212+D212+E212</f>
        <v>0</v>
      </c>
      <c r="F213" s="227" t="n">
        <f aca="false">C212+D212+E212+F212</f>
        <v>0</v>
      </c>
      <c r="G213" s="227" t="n">
        <f aca="false">C212+D212+E212+F212+G212</f>
        <v>6</v>
      </c>
      <c r="H213" s="227" t="n">
        <f aca="false">C212+D212+E212+F212+G212+H212</f>
        <v>7</v>
      </c>
      <c r="I213" s="227" t="n">
        <f aca="false">C212+D212+E212+F212+G212+H212+I212</f>
        <v>7</v>
      </c>
      <c r="J213" s="227" t="n">
        <f aca="false">C212+D212+E212+F212+G212+H212+I212+J212</f>
        <v>7</v>
      </c>
      <c r="K213" s="227" t="n">
        <f aca="false">C212+D212+E212+F212+G212+H212+I212+J212+K212</f>
        <v>7</v>
      </c>
      <c r="L213" s="227" t="n">
        <f aca="false">C212+D212+E212+F212+G212+H212+I212+J212+K212+L212</f>
        <v>7</v>
      </c>
      <c r="M213" s="227" t="n">
        <f aca="false">C212+D212+E212+F212+G212+H212+I212+J212+K212+L212+M212</f>
        <v>7</v>
      </c>
      <c r="N213" s="227" t="n">
        <f aca="false">C212+D212+E212+F212+G212+H212+I212+J212+K212+L212+M212+N212</f>
        <v>7</v>
      </c>
      <c r="O213" s="232"/>
    </row>
    <row r="214" customFormat="false" ht="23.4" hidden="false" customHeight="false" outlineLevel="0" collapsed="false">
      <c r="A214" s="229" t="s">
        <v>451</v>
      </c>
      <c r="B214" s="8" t="s">
        <v>3</v>
      </c>
      <c r="C214" s="8" t="s">
        <v>4</v>
      </c>
      <c r="D214" s="8" t="s">
        <v>5</v>
      </c>
      <c r="E214" s="8" t="s">
        <v>6</v>
      </c>
      <c r="F214" s="8" t="s">
        <v>7</v>
      </c>
      <c r="G214" s="8" t="s">
        <v>8</v>
      </c>
      <c r="H214" s="8" t="s">
        <v>9</v>
      </c>
      <c r="I214" s="8" t="s">
        <v>10</v>
      </c>
      <c r="J214" s="8" t="s">
        <v>11</v>
      </c>
      <c r="K214" s="8" t="s">
        <v>12</v>
      </c>
      <c r="L214" s="8" t="s">
        <v>13</v>
      </c>
      <c r="M214" s="8" t="s">
        <v>14</v>
      </c>
      <c r="N214" s="8" t="s">
        <v>15</v>
      </c>
      <c r="O214" s="8" t="s">
        <v>16</v>
      </c>
    </row>
    <row r="215" customFormat="false" ht="23.4" hidden="false" customHeight="false" outlineLevel="0" collapsed="false">
      <c r="A215" s="233"/>
      <c r="B215" s="213" t="n">
        <v>2553</v>
      </c>
      <c r="C215" s="239" t="n">
        <v>0</v>
      </c>
      <c r="D215" s="239" t="n">
        <v>0</v>
      </c>
      <c r="E215" s="239" t="n">
        <v>0</v>
      </c>
      <c r="F215" s="239" t="n">
        <v>0</v>
      </c>
      <c r="G215" s="239" t="n">
        <v>0</v>
      </c>
      <c r="H215" s="239" t="n">
        <v>0</v>
      </c>
      <c r="I215" s="239" t="n">
        <v>0</v>
      </c>
      <c r="J215" s="239" t="n">
        <v>0</v>
      </c>
      <c r="K215" s="239" t="n">
        <v>2</v>
      </c>
      <c r="L215" s="239" t="n">
        <v>2</v>
      </c>
      <c r="M215" s="239" t="n">
        <v>0</v>
      </c>
      <c r="N215" s="239" t="n">
        <v>0</v>
      </c>
      <c r="O215" s="215" t="n">
        <f aca="false">SUM(C215:N215)</f>
        <v>4</v>
      </c>
    </row>
    <row r="216" customFormat="false" ht="23.4" hidden="false" customHeight="false" outlineLevel="0" collapsed="false">
      <c r="A216" s="233"/>
      <c r="B216" s="213" t="n">
        <v>2554</v>
      </c>
      <c r="C216" s="239" t="n">
        <v>0</v>
      </c>
      <c r="D216" s="239" t="n">
        <v>0</v>
      </c>
      <c r="E216" s="239" t="n">
        <v>0</v>
      </c>
      <c r="F216" s="239" t="n">
        <v>0</v>
      </c>
      <c r="G216" s="239" t="n">
        <v>0</v>
      </c>
      <c r="H216" s="239" t="n">
        <v>5</v>
      </c>
      <c r="I216" s="239" t="n">
        <v>5</v>
      </c>
      <c r="J216" s="239" t="n">
        <v>6</v>
      </c>
      <c r="K216" s="239" t="n">
        <v>4</v>
      </c>
      <c r="L216" s="239" t="n">
        <v>0</v>
      </c>
      <c r="M216" s="239" t="n">
        <v>2</v>
      </c>
      <c r="N216" s="239" t="n">
        <v>0</v>
      </c>
      <c r="O216" s="215" t="n">
        <f aca="false">SUM(C216:N216)</f>
        <v>22</v>
      </c>
    </row>
    <row r="217" customFormat="false" ht="23.4" hidden="false" customHeight="false" outlineLevel="0" collapsed="false">
      <c r="A217" s="233"/>
      <c r="B217" s="213" t="n">
        <v>2555</v>
      </c>
      <c r="C217" s="239" t="n">
        <v>0</v>
      </c>
      <c r="D217" s="239" t="n">
        <v>0</v>
      </c>
      <c r="E217" s="239" t="n">
        <v>0</v>
      </c>
      <c r="F217" s="239" t="n">
        <v>0</v>
      </c>
      <c r="G217" s="239" t="n">
        <v>0</v>
      </c>
      <c r="H217" s="239" t="n">
        <v>2</v>
      </c>
      <c r="I217" s="239" t="n">
        <v>0</v>
      </c>
      <c r="J217" s="239" t="n">
        <v>3</v>
      </c>
      <c r="K217" s="239" t="n">
        <v>7</v>
      </c>
      <c r="L217" s="239" t="n">
        <v>0</v>
      </c>
      <c r="M217" s="239" t="n">
        <v>8</v>
      </c>
      <c r="N217" s="239" t="n">
        <v>7</v>
      </c>
      <c r="O217" s="215" t="n">
        <f aca="false">SUM(C217:N217)</f>
        <v>27</v>
      </c>
    </row>
    <row r="218" customFormat="false" ht="23.4" hidden="false" customHeight="false" outlineLevel="0" collapsed="false">
      <c r="A218" s="233"/>
      <c r="B218" s="213" t="n">
        <v>2556</v>
      </c>
      <c r="C218" s="239" t="n">
        <v>2</v>
      </c>
      <c r="D218" s="239" t="n">
        <v>1</v>
      </c>
      <c r="E218" s="239" t="n">
        <v>5</v>
      </c>
      <c r="F218" s="239" t="n">
        <v>5</v>
      </c>
      <c r="G218" s="239" t="n">
        <v>12</v>
      </c>
      <c r="H218" s="239" t="n">
        <v>41</v>
      </c>
      <c r="I218" s="239" t="n">
        <v>29</v>
      </c>
      <c r="J218" s="239" t="n">
        <v>16</v>
      </c>
      <c r="K218" s="239" t="n">
        <v>3</v>
      </c>
      <c r="L218" s="239" t="n">
        <v>2</v>
      </c>
      <c r="M218" s="239" t="n">
        <v>0</v>
      </c>
      <c r="N218" s="239" t="n">
        <v>0</v>
      </c>
      <c r="O218" s="215" t="n">
        <f aca="false">SUM(C218:N218)</f>
        <v>116</v>
      </c>
    </row>
    <row r="219" customFormat="false" ht="23.4" hidden="false" customHeight="false" outlineLevel="0" collapsed="false">
      <c r="A219" s="233"/>
      <c r="B219" s="213" t="n">
        <v>2557</v>
      </c>
      <c r="C219" s="239" t="n">
        <v>0</v>
      </c>
      <c r="D219" s="239" t="n">
        <v>0</v>
      </c>
      <c r="E219" s="239" t="n">
        <v>0</v>
      </c>
      <c r="F219" s="239" t="n">
        <v>0</v>
      </c>
      <c r="G219" s="239" t="n">
        <v>0</v>
      </c>
      <c r="H219" s="239" t="n">
        <v>0</v>
      </c>
      <c r="I219" s="239" t="n">
        <v>1</v>
      </c>
      <c r="J219" s="239" t="n">
        <v>0</v>
      </c>
      <c r="K219" s="239" t="n">
        <v>1</v>
      </c>
      <c r="L219" s="239" t="n">
        <v>0</v>
      </c>
      <c r="M219" s="239" t="n">
        <v>0</v>
      </c>
      <c r="N219" s="239" t="n">
        <v>0</v>
      </c>
      <c r="O219" s="215" t="n">
        <f aca="false">SUM(C219:N219)</f>
        <v>2</v>
      </c>
    </row>
    <row r="220" customFormat="false" ht="23.4" hidden="false" customHeight="false" outlineLevel="0" collapsed="false">
      <c r="A220" s="233"/>
      <c r="B220" s="216" t="s">
        <v>413</v>
      </c>
      <c r="C220" s="216" t="n">
        <f aca="false">MEDIAN(C215:C219)</f>
        <v>0</v>
      </c>
      <c r="D220" s="216" t="n">
        <f aca="false">MEDIAN(D215:D219)</f>
        <v>0</v>
      </c>
      <c r="E220" s="216" t="n">
        <f aca="false">MEDIAN(E215:E219)</f>
        <v>0</v>
      </c>
      <c r="F220" s="216" t="n">
        <f aca="false">MEDIAN(F215:F219)</f>
        <v>0</v>
      </c>
      <c r="G220" s="216" t="n">
        <f aca="false">MEDIAN(G215:G219)</f>
        <v>0</v>
      </c>
      <c r="H220" s="216" t="n">
        <f aca="false">MEDIAN(H215:H219)</f>
        <v>2</v>
      </c>
      <c r="I220" s="216" t="n">
        <f aca="false">MEDIAN(I215:I219)</f>
        <v>1</v>
      </c>
      <c r="J220" s="216" t="n">
        <f aca="false">MEDIAN(J215:J219)</f>
        <v>3</v>
      </c>
      <c r="K220" s="216" t="n">
        <f aca="false">MEDIAN(K215:K219)</f>
        <v>3</v>
      </c>
      <c r="L220" s="216" t="n">
        <f aca="false">MEDIAN(L215:L219)</f>
        <v>0</v>
      </c>
      <c r="M220" s="216" t="n">
        <f aca="false">MEDIAN(M215:M219)</f>
        <v>0</v>
      </c>
      <c r="N220" s="216" t="n">
        <f aca="false">MEDIAN(N215:N219)</f>
        <v>0</v>
      </c>
      <c r="O220" s="217" t="n">
        <f aca="false">SUM(C220:N220)</f>
        <v>9</v>
      </c>
    </row>
    <row r="221" customFormat="false" ht="23.4" hidden="false" customHeight="false" outlineLevel="0" collapsed="false">
      <c r="A221" s="233"/>
      <c r="B221" s="218" t="s">
        <v>414</v>
      </c>
      <c r="C221" s="219" t="n">
        <f aca="false">C220*P221/O220</f>
        <v>0</v>
      </c>
      <c r="D221" s="219" t="n">
        <f aca="false">D220*P221/O220</f>
        <v>0</v>
      </c>
      <c r="E221" s="219" t="n">
        <f aca="false">E220*P221/O220</f>
        <v>0</v>
      </c>
      <c r="F221" s="219" t="n">
        <f aca="false">F220*P221/O220</f>
        <v>0</v>
      </c>
      <c r="G221" s="219" t="n">
        <f aca="false">G220*P221/O220</f>
        <v>0</v>
      </c>
      <c r="H221" s="219" t="n">
        <f aca="false">H220*P221/O220</f>
        <v>1.6</v>
      </c>
      <c r="I221" s="219" t="n">
        <f aca="false">I220*P221/O220</f>
        <v>0.8</v>
      </c>
      <c r="J221" s="219" t="n">
        <f aca="false">J220*P221/O220</f>
        <v>2.4</v>
      </c>
      <c r="K221" s="219" t="n">
        <f aca="false">K220*P221/O220</f>
        <v>2.4</v>
      </c>
      <c r="L221" s="219" t="n">
        <f aca="false">L220*P221/O220</f>
        <v>0</v>
      </c>
      <c r="M221" s="219" t="n">
        <f aca="false">M220*P221/O220</f>
        <v>0</v>
      </c>
      <c r="N221" s="219" t="n">
        <f aca="false">N220*P221/O220</f>
        <v>0</v>
      </c>
      <c r="O221" s="220" t="n">
        <f aca="false">SUM(C221:N221)</f>
        <v>7.2</v>
      </c>
      <c r="P221" s="221" t="n">
        <f aca="false">O220*80/100</f>
        <v>7.2</v>
      </c>
      <c r="Q221" s="246"/>
    </row>
    <row r="222" customFormat="false" ht="23.4" hidden="false" customHeight="false" outlineLevel="0" collapsed="false">
      <c r="A222" s="233"/>
      <c r="B222" s="29" t="n">
        <v>2558</v>
      </c>
      <c r="C222" s="222" t="n">
        <v>2</v>
      </c>
      <c r="D222" s="222" t="n">
        <v>0</v>
      </c>
      <c r="E222" s="222" t="n">
        <v>0</v>
      </c>
      <c r="F222" s="222" t="n">
        <v>0</v>
      </c>
      <c r="G222" s="222" t="n">
        <v>0</v>
      </c>
      <c r="H222" s="222" t="n">
        <v>1</v>
      </c>
      <c r="I222" s="222"/>
      <c r="J222" s="222"/>
      <c r="K222" s="222"/>
      <c r="L222" s="222"/>
      <c r="M222" s="29"/>
      <c r="N222" s="223"/>
      <c r="O222" s="224" t="n">
        <f aca="false">SUM(C222:N222)</f>
        <v>3</v>
      </c>
      <c r="Q222" s="246"/>
    </row>
    <row r="223" customFormat="false" ht="23.4" hidden="false" customHeight="false" outlineLevel="0" collapsed="false">
      <c r="A223" s="237"/>
      <c r="B223" s="238" t="s">
        <v>415</v>
      </c>
      <c r="C223" s="227" t="n">
        <f aca="false">C222</f>
        <v>2</v>
      </c>
      <c r="D223" s="227" t="n">
        <f aca="false">C222+D222</f>
        <v>2</v>
      </c>
      <c r="E223" s="227" t="n">
        <f aca="false">C222+D222+E222</f>
        <v>2</v>
      </c>
      <c r="F223" s="227" t="n">
        <f aca="false">C222+D222+E222+F222</f>
        <v>2</v>
      </c>
      <c r="G223" s="227" t="n">
        <f aca="false">C222+D222+E222+F222+G222</f>
        <v>2</v>
      </c>
      <c r="H223" s="227" t="n">
        <f aca="false">C222+D222+E222+F222+G222+H222</f>
        <v>3</v>
      </c>
      <c r="I223" s="227" t="n">
        <f aca="false">C222+D222+E222+F222+G222+H222+I222</f>
        <v>3</v>
      </c>
      <c r="J223" s="227" t="n">
        <f aca="false">C222+D222+E222+F222+G222+H222+I222+J222</f>
        <v>3</v>
      </c>
      <c r="K223" s="227" t="n">
        <f aca="false">C222+D222+E222+F222+G222+H222+I222+J222+K222</f>
        <v>3</v>
      </c>
      <c r="L223" s="227" t="n">
        <f aca="false">C222+D222+E222+F222+G222+H222+I222+J222+K222+L222</f>
        <v>3</v>
      </c>
      <c r="M223" s="227" t="n">
        <f aca="false">C222+D222+E222+F222+G222+H222+I222+J222+K222+L222+M222</f>
        <v>3</v>
      </c>
      <c r="N223" s="227" t="n">
        <f aca="false">C222+D222+E222+F222+G222+H222+I222+J222+K222+L222+M222+N222</f>
        <v>3</v>
      </c>
      <c r="O223" s="232"/>
    </row>
    <row r="224" customFormat="false" ht="23.4" hidden="false" customHeight="false" outlineLevel="0" collapsed="false">
      <c r="P224" s="247"/>
    </row>
    <row r="225" customFormat="false" ht="23.4" hidden="false" customHeight="false" outlineLevel="0" collapsed="false">
      <c r="P225" s="247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6875" defaultRowHeight="21" zeroHeight="false" outlineLevelRow="0" outlineLevelCol="0"/>
  <cols>
    <col collapsed="false" customWidth="true" hidden="false" outlineLevel="0" max="4" min="1" style="0" width="12.87"/>
    <col collapsed="false" customWidth="true" hidden="false" outlineLevel="0" max="5" min="5" style="0" width="10.37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false" hidden="false" outlineLevel="0" max="11" min="11" style="1" width="8.74"/>
    <col collapsed="false" customWidth="true" hidden="false" outlineLevel="0" max="15" min="13" style="0" width="8.87"/>
    <col collapsed="false" customWidth="true" hidden="false" outlineLevel="0" max="16" min="16" style="0" width="13.87"/>
    <col collapsed="false" customWidth="true" hidden="false" outlineLevel="0" max="17" min="17" style="0" width="15.24"/>
  </cols>
  <sheetData>
    <row r="1" customFormat="false" ht="21" hidden="false" customHeight="false" outlineLevel="0" collapsed="false">
      <c r="A1" s="248" t="s">
        <v>452</v>
      </c>
      <c r="B1" s="51"/>
      <c r="C1" s="51"/>
      <c r="D1" s="51"/>
      <c r="E1" s="51"/>
      <c r="F1" s="51"/>
      <c r="G1" s="51"/>
      <c r="H1" s="51"/>
      <c r="I1" s="49"/>
      <c r="J1" s="49"/>
      <c r="K1" s="49"/>
    </row>
    <row r="3" s="1" customFormat="true" ht="21" hidden="false" customHeight="false" outlineLevel="0" collapsed="false">
      <c r="A3" s="249" t="s">
        <v>27</v>
      </c>
      <c r="B3" s="250" t="s">
        <v>453</v>
      </c>
      <c r="C3" s="251" t="s">
        <v>454</v>
      </c>
      <c r="D3" s="251" t="s">
        <v>455</v>
      </c>
      <c r="E3" s="251" t="s">
        <v>456</v>
      </c>
      <c r="F3" s="251" t="s">
        <v>457</v>
      </c>
      <c r="G3" s="251" t="s">
        <v>458</v>
      </c>
      <c r="H3" s="252" t="s">
        <v>459</v>
      </c>
      <c r="I3" s="253" t="s">
        <v>460</v>
      </c>
      <c r="J3" s="54" t="s">
        <v>461</v>
      </c>
      <c r="K3" s="54" t="s">
        <v>462</v>
      </c>
      <c r="L3" s="54" t="s">
        <v>463</v>
      </c>
      <c r="M3" s="54" t="s">
        <v>464</v>
      </c>
      <c r="N3" s="54" t="s">
        <v>465</v>
      </c>
      <c r="O3" s="54" t="s">
        <v>466</v>
      </c>
      <c r="P3" s="254" t="s">
        <v>467</v>
      </c>
      <c r="Q3" s="255" t="s">
        <v>468</v>
      </c>
      <c r="R3" s="256"/>
      <c r="S3" s="257"/>
    </row>
    <row r="4" customFormat="false" ht="21" hidden="false" customHeight="false" outlineLevel="0" collapsed="false">
      <c r="A4" s="258"/>
      <c r="B4" s="259"/>
      <c r="C4" s="260"/>
      <c r="D4" s="260"/>
      <c r="E4" s="261"/>
      <c r="F4" s="261"/>
      <c r="G4" s="261"/>
      <c r="H4" s="262"/>
      <c r="I4" s="263"/>
      <c r="J4" s="264"/>
      <c r="K4" s="264"/>
      <c r="L4" s="264"/>
      <c r="M4" s="264"/>
      <c r="N4" s="258"/>
      <c r="O4" s="258"/>
      <c r="P4" s="265" t="s">
        <v>469</v>
      </c>
      <c r="Q4" s="266" t="s">
        <v>470</v>
      </c>
      <c r="R4" s="14"/>
      <c r="S4" s="257"/>
    </row>
    <row r="5" customFormat="false" ht="23.4" hidden="false" customHeight="false" outlineLevel="0" collapsed="false">
      <c r="A5" s="267" t="s">
        <v>471</v>
      </c>
      <c r="B5" s="268" t="n">
        <v>10</v>
      </c>
      <c r="C5" s="269" t="n">
        <v>2</v>
      </c>
      <c r="D5" s="270" t="n">
        <v>104</v>
      </c>
      <c r="E5" s="270" t="n">
        <v>10</v>
      </c>
      <c r="F5" s="271" t="n">
        <v>9</v>
      </c>
      <c r="G5" s="270" t="n">
        <v>7</v>
      </c>
      <c r="H5" s="272" t="n">
        <v>9</v>
      </c>
      <c r="I5" s="273" t="n">
        <v>29</v>
      </c>
      <c r="J5" s="272" t="n">
        <v>25</v>
      </c>
      <c r="K5" s="273" t="n">
        <v>3</v>
      </c>
      <c r="L5" s="272" t="n">
        <v>50</v>
      </c>
      <c r="M5" s="272" t="n">
        <v>26</v>
      </c>
      <c r="N5" s="272" t="n">
        <v>82</v>
      </c>
      <c r="O5" s="274" t="n">
        <v>9</v>
      </c>
      <c r="P5" s="275" t="n">
        <f aca="false">MEDIAN(C5:G5)</f>
        <v>9</v>
      </c>
      <c r="Q5" s="169" t="n">
        <v>7</v>
      </c>
      <c r="R5" s="14"/>
      <c r="S5" s="0" t="n">
        <f aca="false">P5*Q19/P17</f>
        <v>7.2</v>
      </c>
      <c r="T5" s="257"/>
      <c r="U5" s="276"/>
      <c r="V5" s="257"/>
    </row>
    <row r="6" customFormat="false" ht="23.4" hidden="false" customHeight="false" outlineLevel="0" collapsed="false">
      <c r="A6" s="267" t="s">
        <v>472</v>
      </c>
      <c r="B6" s="268" t="n">
        <v>6</v>
      </c>
      <c r="C6" s="269" t="n">
        <v>8</v>
      </c>
      <c r="D6" s="270" t="n">
        <v>103</v>
      </c>
      <c r="E6" s="270" t="n">
        <v>12</v>
      </c>
      <c r="F6" s="271" t="n">
        <v>12</v>
      </c>
      <c r="G6" s="270" t="n">
        <v>35</v>
      </c>
      <c r="H6" s="272" t="n">
        <v>14</v>
      </c>
      <c r="I6" s="273" t="n">
        <v>15</v>
      </c>
      <c r="J6" s="272" t="n">
        <v>41</v>
      </c>
      <c r="K6" s="273" t="n">
        <v>2</v>
      </c>
      <c r="L6" s="272" t="n">
        <v>49</v>
      </c>
      <c r="M6" s="272" t="n">
        <v>12</v>
      </c>
      <c r="N6" s="272" t="n">
        <v>44</v>
      </c>
      <c r="O6" s="274" t="n">
        <v>15</v>
      </c>
      <c r="P6" s="275" t="n">
        <f aca="false">MEDIAN(C6:G6)</f>
        <v>12</v>
      </c>
      <c r="Q6" s="169" t="n">
        <v>10</v>
      </c>
      <c r="R6" s="14"/>
      <c r="S6" s="0" t="n">
        <f aca="false">P6*Q19/P17</f>
        <v>9.6</v>
      </c>
      <c r="T6" s="257"/>
      <c r="U6" s="276"/>
      <c r="V6" s="257"/>
    </row>
    <row r="7" customFormat="false" ht="22.2" hidden="false" customHeight="false" outlineLevel="0" collapsed="false">
      <c r="A7" s="267" t="s">
        <v>473</v>
      </c>
      <c r="B7" s="268" t="n">
        <v>20</v>
      </c>
      <c r="C7" s="269" t="n">
        <v>14</v>
      </c>
      <c r="D7" s="270" t="n">
        <v>143</v>
      </c>
      <c r="E7" s="270" t="n">
        <v>9</v>
      </c>
      <c r="F7" s="270" t="n">
        <v>23</v>
      </c>
      <c r="G7" s="270" t="n">
        <v>48</v>
      </c>
      <c r="H7" s="272" t="n">
        <v>32</v>
      </c>
      <c r="I7" s="273" t="n">
        <v>22</v>
      </c>
      <c r="J7" s="272" t="n">
        <v>99</v>
      </c>
      <c r="K7" s="273" t="n">
        <v>7</v>
      </c>
      <c r="L7" s="272" t="n">
        <v>19</v>
      </c>
      <c r="M7" s="272" t="n">
        <v>21</v>
      </c>
      <c r="N7" s="272" t="n">
        <v>61</v>
      </c>
      <c r="O7" s="274" t="n">
        <v>36</v>
      </c>
      <c r="P7" s="275" t="n">
        <f aca="false">MEDIAN(C7:G7)</f>
        <v>23</v>
      </c>
      <c r="Q7" s="169" t="n">
        <v>18</v>
      </c>
      <c r="R7" s="14"/>
      <c r="S7" s="0" t="n">
        <f aca="false">P7*Q19/P17</f>
        <v>18.4</v>
      </c>
      <c r="T7" s="257"/>
      <c r="U7" s="276"/>
      <c r="V7" s="257"/>
    </row>
    <row r="8" customFormat="false" ht="22.2" hidden="false" customHeight="false" outlineLevel="0" collapsed="false">
      <c r="A8" s="267" t="s">
        <v>474</v>
      </c>
      <c r="B8" s="268" t="n">
        <v>44</v>
      </c>
      <c r="C8" s="269" t="n">
        <v>8</v>
      </c>
      <c r="D8" s="270" t="n">
        <v>205</v>
      </c>
      <c r="E8" s="270" t="n">
        <v>16</v>
      </c>
      <c r="F8" s="270" t="n">
        <v>35</v>
      </c>
      <c r="G8" s="270" t="n">
        <v>39</v>
      </c>
      <c r="H8" s="272" t="n">
        <v>28</v>
      </c>
      <c r="I8" s="273" t="n">
        <v>49</v>
      </c>
      <c r="J8" s="272" t="n">
        <v>95</v>
      </c>
      <c r="K8" s="273" t="n">
        <v>31</v>
      </c>
      <c r="L8" s="272" t="n">
        <v>35</v>
      </c>
      <c r="M8" s="272" t="n">
        <v>45</v>
      </c>
      <c r="N8" s="272" t="n">
        <v>77</v>
      </c>
      <c r="O8" s="274" t="n">
        <v>114</v>
      </c>
      <c r="P8" s="275" t="n">
        <f aca="false">MEDIAN(C8:G8)</f>
        <v>35</v>
      </c>
      <c r="Q8" s="169" t="n">
        <v>28</v>
      </c>
      <c r="R8" s="14"/>
      <c r="S8" s="0" t="n">
        <f aca="false">P8*Q19/P17</f>
        <v>28</v>
      </c>
      <c r="T8" s="257"/>
      <c r="U8" s="276"/>
      <c r="V8" s="257"/>
    </row>
    <row r="9" customFormat="false" ht="22.2" hidden="false" customHeight="false" outlineLevel="0" collapsed="false">
      <c r="A9" s="267" t="s">
        <v>475</v>
      </c>
      <c r="B9" s="268" t="n">
        <v>136</v>
      </c>
      <c r="C9" s="269" t="n">
        <v>22</v>
      </c>
      <c r="D9" s="270" t="n">
        <v>470</v>
      </c>
      <c r="E9" s="270" t="n">
        <v>87</v>
      </c>
      <c r="F9" s="270" t="n">
        <v>163</v>
      </c>
      <c r="G9" s="270" t="n">
        <v>87</v>
      </c>
      <c r="H9" s="272" t="n">
        <v>88</v>
      </c>
      <c r="I9" s="273" t="n">
        <v>158</v>
      </c>
      <c r="J9" s="272" t="n">
        <v>236</v>
      </c>
      <c r="K9" s="273" t="n">
        <v>146</v>
      </c>
      <c r="L9" s="272" t="n">
        <v>110</v>
      </c>
      <c r="M9" s="272" t="n">
        <v>94</v>
      </c>
      <c r="N9" s="272" t="n">
        <v>146</v>
      </c>
      <c r="O9" s="274" t="n">
        <v>204</v>
      </c>
      <c r="P9" s="275" t="n">
        <f aca="false">MEDIAN(C9:G9)</f>
        <v>87</v>
      </c>
      <c r="Q9" s="169" t="n">
        <v>70</v>
      </c>
      <c r="R9" s="14"/>
      <c r="S9" s="0" t="n">
        <f aca="false">P9*Q19/P17</f>
        <v>69.6</v>
      </c>
      <c r="T9" s="257"/>
      <c r="U9" s="276"/>
      <c r="V9" s="257"/>
    </row>
    <row r="10" customFormat="false" ht="22.2" hidden="false" customHeight="false" outlineLevel="0" collapsed="false">
      <c r="A10" s="267" t="s">
        <v>476</v>
      </c>
      <c r="B10" s="268" t="n">
        <v>16</v>
      </c>
      <c r="C10" s="269" t="n">
        <v>45</v>
      </c>
      <c r="D10" s="270" t="n">
        <v>930</v>
      </c>
      <c r="E10" s="270" t="n">
        <v>214</v>
      </c>
      <c r="F10" s="270" t="n">
        <v>379</v>
      </c>
      <c r="G10" s="270" t="n">
        <v>208</v>
      </c>
      <c r="H10" s="272" t="n">
        <v>184</v>
      </c>
      <c r="I10" s="273" t="n">
        <v>252</v>
      </c>
      <c r="J10" s="272" t="n">
        <v>405</v>
      </c>
      <c r="K10" s="273" t="n">
        <v>329</v>
      </c>
      <c r="L10" s="272" t="n">
        <v>135</v>
      </c>
      <c r="M10" s="272" t="n">
        <v>175</v>
      </c>
      <c r="N10" s="272" t="n">
        <v>215</v>
      </c>
      <c r="O10" s="274" t="n">
        <v>443</v>
      </c>
      <c r="P10" s="275" t="n">
        <f aca="false">MEDIAN(C10:G10)</f>
        <v>214</v>
      </c>
      <c r="Q10" s="169" t="n">
        <v>171</v>
      </c>
      <c r="R10" s="14"/>
      <c r="S10" s="0" t="n">
        <f aca="false">P10*Q19/P17</f>
        <v>171.2</v>
      </c>
      <c r="T10" s="257"/>
      <c r="U10" s="276"/>
      <c r="V10" s="257"/>
    </row>
    <row r="11" customFormat="false" ht="22.2" hidden="false" customHeight="false" outlineLevel="0" collapsed="false">
      <c r="A11" s="267" t="s">
        <v>477</v>
      </c>
      <c r="B11" s="268"/>
      <c r="C11" s="269" t="n">
        <v>79</v>
      </c>
      <c r="D11" s="270" t="n">
        <v>1004</v>
      </c>
      <c r="E11" s="270" t="n">
        <v>213</v>
      </c>
      <c r="F11" s="270" t="n">
        <v>384</v>
      </c>
      <c r="G11" s="270" t="n">
        <v>273</v>
      </c>
      <c r="H11" s="272" t="n">
        <v>169</v>
      </c>
      <c r="I11" s="273" t="n">
        <v>249</v>
      </c>
      <c r="J11" s="272" t="n">
        <v>347</v>
      </c>
      <c r="K11" s="273" t="n">
        <v>256</v>
      </c>
      <c r="L11" s="272" t="n">
        <v>88</v>
      </c>
      <c r="M11" s="272" t="n">
        <v>133</v>
      </c>
      <c r="N11" s="272" t="n">
        <v>278</v>
      </c>
      <c r="O11" s="274" t="n">
        <v>419</v>
      </c>
      <c r="P11" s="275" t="n">
        <f aca="false">MEDIAN(C11:G11)</f>
        <v>273</v>
      </c>
      <c r="Q11" s="169" t="n">
        <v>218</v>
      </c>
      <c r="R11" s="14"/>
      <c r="S11" s="0" t="n">
        <f aca="false">P11*Q19/P17</f>
        <v>218.4</v>
      </c>
      <c r="T11" s="257"/>
      <c r="U11" s="276"/>
      <c r="V11" s="257"/>
    </row>
    <row r="12" customFormat="false" ht="22.2" hidden="false" customHeight="false" outlineLevel="0" collapsed="false">
      <c r="A12" s="267" t="s">
        <v>478</v>
      </c>
      <c r="B12" s="268"/>
      <c r="C12" s="269" t="n">
        <v>111</v>
      </c>
      <c r="D12" s="270" t="n">
        <v>763</v>
      </c>
      <c r="E12" s="270" t="n">
        <v>181</v>
      </c>
      <c r="F12" s="270" t="n">
        <v>423</v>
      </c>
      <c r="G12" s="270" t="n">
        <v>471</v>
      </c>
      <c r="H12" s="272" t="n">
        <v>131</v>
      </c>
      <c r="I12" s="273" t="n">
        <v>251</v>
      </c>
      <c r="J12" s="272" t="n">
        <v>317</v>
      </c>
      <c r="K12" s="273" t="n">
        <v>211</v>
      </c>
      <c r="L12" s="272" t="n">
        <v>70</v>
      </c>
      <c r="M12" s="272" t="n">
        <v>120</v>
      </c>
      <c r="N12" s="272" t="n">
        <v>157</v>
      </c>
      <c r="O12" s="274" t="n">
        <v>233</v>
      </c>
      <c r="P12" s="275" t="n">
        <f aca="false">MEDIAN(C12:G12)</f>
        <v>423</v>
      </c>
      <c r="Q12" s="169" t="n">
        <v>339</v>
      </c>
      <c r="R12" s="14"/>
      <c r="S12" s="0" t="n">
        <f aca="false">P12*Q19/P17</f>
        <v>338.4</v>
      </c>
      <c r="U12" s="276"/>
    </row>
    <row r="13" customFormat="false" ht="22.2" hidden="false" customHeight="false" outlineLevel="0" collapsed="false">
      <c r="A13" s="267" t="s">
        <v>479</v>
      </c>
      <c r="B13" s="268"/>
      <c r="C13" s="269" t="n">
        <v>59</v>
      </c>
      <c r="D13" s="270" t="n">
        <v>298</v>
      </c>
      <c r="E13" s="270" t="n">
        <v>219</v>
      </c>
      <c r="F13" s="270" t="n">
        <v>176</v>
      </c>
      <c r="G13" s="270" t="n">
        <v>316</v>
      </c>
      <c r="H13" s="272" t="n">
        <v>67</v>
      </c>
      <c r="I13" s="273" t="n">
        <v>140</v>
      </c>
      <c r="J13" s="272" t="n">
        <v>302</v>
      </c>
      <c r="K13" s="273" t="n">
        <v>116</v>
      </c>
      <c r="L13" s="272" t="n">
        <v>16</v>
      </c>
      <c r="M13" s="272" t="n">
        <v>55</v>
      </c>
      <c r="N13" s="272" t="n">
        <v>121</v>
      </c>
      <c r="O13" s="274" t="n">
        <v>195</v>
      </c>
      <c r="P13" s="275" t="n">
        <f aca="false">MEDIAN(C13:G13)</f>
        <v>219</v>
      </c>
      <c r="Q13" s="169" t="n">
        <v>175</v>
      </c>
      <c r="R13" s="14"/>
      <c r="S13" s="0" t="n">
        <f aca="false">P13*Q19/P17</f>
        <v>175.2</v>
      </c>
      <c r="U13" s="276"/>
    </row>
    <row r="14" customFormat="false" ht="22.2" hidden="false" customHeight="false" outlineLevel="0" collapsed="false">
      <c r="A14" s="267" t="s">
        <v>480</v>
      </c>
      <c r="B14" s="268"/>
      <c r="C14" s="269" t="n">
        <v>24</v>
      </c>
      <c r="D14" s="270" t="n">
        <v>94</v>
      </c>
      <c r="E14" s="270" t="n">
        <v>228</v>
      </c>
      <c r="F14" s="270" t="n">
        <v>66</v>
      </c>
      <c r="G14" s="270" t="n">
        <v>79</v>
      </c>
      <c r="H14" s="272" t="n">
        <v>35</v>
      </c>
      <c r="I14" s="273" t="n">
        <v>122</v>
      </c>
      <c r="J14" s="272" t="n">
        <v>118</v>
      </c>
      <c r="K14" s="273" t="n">
        <v>35</v>
      </c>
      <c r="L14" s="272" t="n">
        <v>8</v>
      </c>
      <c r="M14" s="272" t="n">
        <v>12</v>
      </c>
      <c r="N14" s="272" t="n">
        <v>102</v>
      </c>
      <c r="O14" s="274" t="n">
        <v>100</v>
      </c>
      <c r="P14" s="275" t="n">
        <f aca="false">MEDIAN(C14:G14)</f>
        <v>79</v>
      </c>
      <c r="Q14" s="169" t="n">
        <v>63</v>
      </c>
      <c r="R14" s="14"/>
      <c r="S14" s="0" t="n">
        <f aca="false">P14*Q19/P17</f>
        <v>63.2</v>
      </c>
      <c r="U14" s="276"/>
    </row>
    <row r="15" customFormat="false" ht="22.2" hidden="false" customHeight="false" outlineLevel="0" collapsed="false">
      <c r="A15" s="267" t="s">
        <v>481</v>
      </c>
      <c r="B15" s="268"/>
      <c r="C15" s="269" t="n">
        <v>18</v>
      </c>
      <c r="D15" s="270" t="n">
        <v>20</v>
      </c>
      <c r="E15" s="270" t="n">
        <v>221</v>
      </c>
      <c r="F15" s="270" t="n">
        <v>45</v>
      </c>
      <c r="G15" s="270" t="n">
        <v>36</v>
      </c>
      <c r="H15" s="272" t="n">
        <v>11</v>
      </c>
      <c r="I15" s="273" t="n">
        <v>75</v>
      </c>
      <c r="J15" s="272" t="n">
        <v>59</v>
      </c>
      <c r="K15" s="273" t="n">
        <v>53</v>
      </c>
      <c r="L15" s="272" t="n">
        <v>7</v>
      </c>
      <c r="M15" s="272" t="n">
        <v>10</v>
      </c>
      <c r="N15" s="272" t="n">
        <v>53</v>
      </c>
      <c r="O15" s="274" t="n">
        <v>64</v>
      </c>
      <c r="P15" s="275" t="n">
        <f aca="false">MEDIAN(C15:G15)</f>
        <v>36</v>
      </c>
      <c r="Q15" s="169" t="n">
        <v>29</v>
      </c>
      <c r="R15" s="14"/>
      <c r="S15" s="0" t="n">
        <f aca="false">P15*Q19/P17</f>
        <v>28.8</v>
      </c>
      <c r="U15" s="276"/>
    </row>
    <row r="16" customFormat="false" ht="22.2" hidden="false" customHeight="false" outlineLevel="0" collapsed="false">
      <c r="A16" s="267" t="s">
        <v>482</v>
      </c>
      <c r="B16" s="268"/>
      <c r="C16" s="269" t="n">
        <v>12</v>
      </c>
      <c r="D16" s="270" t="n">
        <v>5</v>
      </c>
      <c r="E16" s="270" t="n">
        <v>156</v>
      </c>
      <c r="F16" s="270" t="n">
        <v>12</v>
      </c>
      <c r="G16" s="270" t="n">
        <v>19</v>
      </c>
      <c r="H16" s="272" t="n">
        <v>3</v>
      </c>
      <c r="I16" s="273" t="n">
        <v>13</v>
      </c>
      <c r="J16" s="272" t="n">
        <v>24</v>
      </c>
      <c r="K16" s="273" t="n">
        <v>54</v>
      </c>
      <c r="L16" s="272" t="n">
        <v>2</v>
      </c>
      <c r="M16" s="272" t="n">
        <v>22</v>
      </c>
      <c r="N16" s="272" t="n">
        <v>41</v>
      </c>
      <c r="O16" s="274" t="n">
        <v>61</v>
      </c>
      <c r="P16" s="275" t="n">
        <f aca="false">MEDIAN(C16:G16)</f>
        <v>12</v>
      </c>
      <c r="Q16" s="169" t="n">
        <v>10</v>
      </c>
      <c r="R16" s="14"/>
      <c r="S16" s="14" t="n">
        <f aca="false">P16*Q19/P17</f>
        <v>9.6</v>
      </c>
      <c r="U16" s="276"/>
    </row>
    <row r="17" customFormat="false" ht="21" hidden="false" customHeight="false" outlineLevel="0" collapsed="false">
      <c r="A17" s="55" t="s">
        <v>16</v>
      </c>
      <c r="B17" s="277" t="n">
        <f aca="false">SUM(B5:B16)</f>
        <v>232</v>
      </c>
      <c r="C17" s="278" t="n">
        <f aca="false">SUM(C5:C16)</f>
        <v>402</v>
      </c>
      <c r="D17" s="278" t="n">
        <f aca="false">SUM(D5:D16)</f>
        <v>4139</v>
      </c>
      <c r="E17" s="278" t="n">
        <f aca="false">SUM(E5:E16)</f>
        <v>1566</v>
      </c>
      <c r="F17" s="278" t="n">
        <f aca="false">SUM(F5:F16)</f>
        <v>1727</v>
      </c>
      <c r="G17" s="278" t="n">
        <f aca="false">SUM(G5:G16)</f>
        <v>1618</v>
      </c>
      <c r="H17" s="278" t="n">
        <f aca="false">SUM(H5:H16)</f>
        <v>771</v>
      </c>
      <c r="I17" s="279" t="n">
        <f aca="false">SUM(I5:I16)</f>
        <v>1375</v>
      </c>
      <c r="J17" s="279" t="n">
        <f aca="false">SUM(J5:J16)</f>
        <v>2068</v>
      </c>
      <c r="K17" s="279" t="n">
        <f aca="false">SUM(K5:K16)</f>
        <v>1243</v>
      </c>
      <c r="L17" s="279" t="n">
        <f aca="false">SUM(L5:L16)</f>
        <v>589</v>
      </c>
      <c r="M17" s="279" t="n">
        <f aca="false">SUM(M5:M16)</f>
        <v>725</v>
      </c>
      <c r="N17" s="279" t="n">
        <f aca="false">SUM(N5:N16)</f>
        <v>1377</v>
      </c>
      <c r="O17" s="279" t="n">
        <f aca="false">SUM(O5:O16)</f>
        <v>1893</v>
      </c>
      <c r="P17" s="222" t="n">
        <f aca="false">SUM(P5:P16)</f>
        <v>1422</v>
      </c>
      <c r="Q17" s="280" t="n">
        <f aca="false">SUM(Q5:Q16)</f>
        <v>1138</v>
      </c>
      <c r="R17" s="281" t="n">
        <f aca="false">Q17*100000/1305058</f>
        <v>87.1991896145612</v>
      </c>
      <c r="S17" s="282" t="n">
        <f aca="false">SUM(S5:S16)</f>
        <v>1137.6</v>
      </c>
      <c r="T17" s="283"/>
      <c r="U17" s="276"/>
    </row>
    <row r="18" customFormat="false" ht="23.4" hidden="false" customHeight="false" outlineLevel="0" collapsed="false">
      <c r="A18" s="284" t="s">
        <v>483</v>
      </c>
      <c r="B18" s="284"/>
      <c r="C18" s="284"/>
      <c r="D18" s="284"/>
      <c r="E18" s="284"/>
      <c r="F18" s="284"/>
      <c r="G18" s="284"/>
      <c r="H18" s="284"/>
      <c r="I18" s="110"/>
      <c r="J18" s="110"/>
      <c r="K18" s="49"/>
      <c r="Q18" s="285" t="s">
        <v>484</v>
      </c>
    </row>
    <row r="19" customFormat="false" ht="21" hidden="false" customHeight="false" outlineLevel="0" collapsed="false">
      <c r="Q19" s="10" t="n">
        <f aca="false">0.8*P17</f>
        <v>1137.6</v>
      </c>
    </row>
    <row r="20" customFormat="false" ht="21" hidden="false" customHeight="false" outlineLevel="0" collapsed="false">
      <c r="A20" s="286"/>
      <c r="B20" s="286"/>
      <c r="C20" s="286"/>
      <c r="D20" s="286"/>
      <c r="E20" s="286"/>
      <c r="F20" s="286"/>
      <c r="G20" s="248" t="s">
        <v>485</v>
      </c>
      <c r="H20" s="286"/>
      <c r="I20" s="287"/>
      <c r="J20" s="287"/>
      <c r="K20" s="287"/>
      <c r="M20" s="286"/>
      <c r="N20" s="286"/>
      <c r="O20" s="286"/>
      <c r="Q20" s="286"/>
      <c r="R20" s="288"/>
      <c r="S20" s="288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</row>
    <row r="21" customFormat="false" ht="21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  <c r="I21" s="287"/>
      <c r="J21" s="287"/>
      <c r="K21" s="287"/>
      <c r="L21" s="286"/>
      <c r="M21" s="286"/>
      <c r="N21" s="286"/>
      <c r="O21" s="286"/>
      <c r="P21" s="248"/>
      <c r="Q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</row>
    <row r="22" customFormat="false" ht="21" hidden="false" customHeight="false" outlineLevel="0" collapsed="false">
      <c r="A22" s="289" t="s">
        <v>486</v>
      </c>
      <c r="B22" s="289" t="n">
        <v>1</v>
      </c>
      <c r="C22" s="290" t="n">
        <v>2</v>
      </c>
      <c r="D22" s="290" t="n">
        <v>3</v>
      </c>
      <c r="E22" s="290" t="n">
        <v>4</v>
      </c>
      <c r="F22" s="290" t="n">
        <v>5</v>
      </c>
      <c r="G22" s="290" t="n">
        <v>6</v>
      </c>
      <c r="H22" s="290" t="n">
        <v>7</v>
      </c>
      <c r="I22" s="290" t="n">
        <v>8</v>
      </c>
      <c r="J22" s="290" t="n">
        <v>9</v>
      </c>
      <c r="K22" s="290" t="n">
        <v>10</v>
      </c>
      <c r="L22" s="290" t="n">
        <v>11</v>
      </c>
      <c r="M22" s="290" t="n">
        <v>12</v>
      </c>
      <c r="N22" s="290" t="n">
        <v>13</v>
      </c>
      <c r="O22" s="290" t="n">
        <v>14</v>
      </c>
      <c r="P22" s="290" t="n">
        <v>15</v>
      </c>
      <c r="Q22" s="290" t="n">
        <v>16</v>
      </c>
      <c r="R22" s="290" t="n">
        <v>17</v>
      </c>
      <c r="S22" s="290" t="n">
        <v>18</v>
      </c>
      <c r="T22" s="290" t="n">
        <v>19</v>
      </c>
      <c r="U22" s="290" t="n">
        <v>20</v>
      </c>
      <c r="V22" s="290" t="n">
        <v>21</v>
      </c>
      <c r="W22" s="290" t="n">
        <v>22</v>
      </c>
      <c r="X22" s="290" t="n">
        <v>23</v>
      </c>
      <c r="Y22" s="290" t="n">
        <v>24</v>
      </c>
      <c r="Z22" s="290" t="n">
        <v>25</v>
      </c>
      <c r="AA22" s="290" t="n">
        <v>26</v>
      </c>
      <c r="AB22" s="290" t="n">
        <v>27</v>
      </c>
      <c r="AC22" s="290" t="n">
        <v>28</v>
      </c>
      <c r="AD22" s="290" t="n">
        <v>29</v>
      </c>
      <c r="AE22" s="290" t="n">
        <v>30</v>
      </c>
      <c r="AF22" s="290" t="n">
        <v>31</v>
      </c>
      <c r="AG22" s="290" t="n">
        <v>32</v>
      </c>
      <c r="AH22" s="290" t="n">
        <v>33</v>
      </c>
      <c r="AI22" s="290" t="n">
        <v>34</v>
      </c>
      <c r="AJ22" s="290" t="n">
        <v>35</v>
      </c>
      <c r="AK22" s="290" t="n">
        <v>36</v>
      </c>
      <c r="AL22" s="290" t="n">
        <v>37</v>
      </c>
      <c r="AM22" s="290" t="n">
        <v>38</v>
      </c>
      <c r="AN22" s="290" t="n">
        <v>39</v>
      </c>
      <c r="AO22" s="290" t="n">
        <v>40</v>
      </c>
      <c r="AP22" s="290" t="n">
        <v>41</v>
      </c>
      <c r="AQ22" s="290" t="n">
        <v>42</v>
      </c>
      <c r="AR22" s="290" t="n">
        <v>43</v>
      </c>
      <c r="AS22" s="290" t="n">
        <v>44</v>
      </c>
      <c r="AT22" s="290" t="n">
        <v>45</v>
      </c>
      <c r="AU22" s="290" t="n">
        <v>46</v>
      </c>
      <c r="AV22" s="290" t="n">
        <v>47</v>
      </c>
      <c r="AW22" s="290" t="n">
        <v>48</v>
      </c>
      <c r="AX22" s="290" t="n">
        <v>49</v>
      </c>
      <c r="AY22" s="290" t="n">
        <v>50</v>
      </c>
      <c r="AZ22" s="290" t="n">
        <v>51</v>
      </c>
      <c r="BA22" s="290" t="n">
        <v>52</v>
      </c>
      <c r="BB22" s="291" t="s">
        <v>16</v>
      </c>
    </row>
    <row r="23" s="293" customFormat="true" ht="20.4" hidden="false" customHeight="false" outlineLevel="0" collapsed="false">
      <c r="A23" s="292" t="n">
        <v>2558</v>
      </c>
      <c r="B23" s="292" t="n">
        <v>7</v>
      </c>
      <c r="C23" s="292" t="n">
        <v>1</v>
      </c>
      <c r="D23" s="292" t="n">
        <v>1</v>
      </c>
      <c r="E23" s="292" t="n">
        <v>0</v>
      </c>
      <c r="F23" s="292" t="n">
        <v>1</v>
      </c>
      <c r="G23" s="292" t="n">
        <v>0</v>
      </c>
      <c r="H23" s="292" t="n">
        <v>2</v>
      </c>
      <c r="I23" s="292" t="n">
        <v>3</v>
      </c>
      <c r="J23" s="292" t="n">
        <v>4</v>
      </c>
      <c r="K23" s="292" t="n">
        <v>3</v>
      </c>
      <c r="L23" s="292" t="n">
        <v>3</v>
      </c>
      <c r="M23" s="292" t="n">
        <v>8</v>
      </c>
      <c r="N23" s="292" t="n">
        <v>5</v>
      </c>
      <c r="O23" s="292" t="n">
        <v>3</v>
      </c>
      <c r="P23" s="292" t="n">
        <v>11</v>
      </c>
      <c r="Q23" s="292" t="n">
        <v>12</v>
      </c>
      <c r="R23" s="292" t="n">
        <v>13</v>
      </c>
      <c r="S23" s="292" t="n">
        <v>19</v>
      </c>
      <c r="T23" s="292" t="n">
        <v>36</v>
      </c>
      <c r="U23" s="292" t="n">
        <v>26</v>
      </c>
      <c r="V23" s="292" t="n">
        <v>37</v>
      </c>
      <c r="W23" s="292" t="n">
        <v>28</v>
      </c>
      <c r="X23" s="292" t="n">
        <v>9</v>
      </c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77" t="n">
        <f aca="false">SUM(B23:BA23)</f>
        <v>232</v>
      </c>
    </row>
    <row r="24" s="296" customFormat="true" ht="21" hidden="false" customHeight="false" outlineLevel="0" collapsed="false">
      <c r="A24" s="294" t="n">
        <v>2557</v>
      </c>
      <c r="B24" s="294" t="n">
        <v>0</v>
      </c>
      <c r="C24" s="294" t="n">
        <v>0</v>
      </c>
      <c r="D24" s="294" t="n">
        <v>1</v>
      </c>
      <c r="E24" s="294" t="n">
        <v>2</v>
      </c>
      <c r="F24" s="294" t="n">
        <v>3</v>
      </c>
      <c r="G24" s="294" t="n">
        <v>3</v>
      </c>
      <c r="H24" s="294" t="n">
        <v>1</v>
      </c>
      <c r="I24" s="294" t="n">
        <v>2</v>
      </c>
      <c r="J24" s="294" t="n">
        <v>4</v>
      </c>
      <c r="K24" s="294" t="n">
        <v>3</v>
      </c>
      <c r="L24" s="294" t="n">
        <v>0</v>
      </c>
      <c r="M24" s="294" t="n">
        <v>5</v>
      </c>
      <c r="N24" s="294" t="n">
        <v>1</v>
      </c>
      <c r="O24" s="294" t="n">
        <v>2</v>
      </c>
      <c r="P24" s="294" t="n">
        <v>2</v>
      </c>
      <c r="Q24" s="294" t="n">
        <v>3</v>
      </c>
      <c r="R24" s="294" t="n">
        <v>0</v>
      </c>
      <c r="S24" s="294" t="n">
        <v>2</v>
      </c>
      <c r="T24" s="294" t="n">
        <v>2</v>
      </c>
      <c r="U24" s="294" t="n">
        <v>6</v>
      </c>
      <c r="V24" s="294" t="n">
        <v>12</v>
      </c>
      <c r="W24" s="294" t="n">
        <v>12</v>
      </c>
      <c r="X24" s="294" t="n">
        <v>7</v>
      </c>
      <c r="Y24" s="294" t="n">
        <v>8</v>
      </c>
      <c r="Z24" s="294" t="n">
        <v>13</v>
      </c>
      <c r="AA24" s="294" t="n">
        <v>12</v>
      </c>
      <c r="AB24" s="294" t="n">
        <v>14</v>
      </c>
      <c r="AC24" s="294" t="n">
        <v>17</v>
      </c>
      <c r="AD24" s="294" t="n">
        <v>29</v>
      </c>
      <c r="AE24" s="294" t="n">
        <v>23</v>
      </c>
      <c r="AF24" s="294" t="n">
        <v>29</v>
      </c>
      <c r="AG24" s="294" t="n">
        <v>23</v>
      </c>
      <c r="AH24" s="294" t="n">
        <v>20</v>
      </c>
      <c r="AI24" s="294" t="n">
        <v>24</v>
      </c>
      <c r="AJ24" s="294" t="n">
        <v>13</v>
      </c>
      <c r="AK24" s="294" t="n">
        <v>14</v>
      </c>
      <c r="AL24" s="294" t="n">
        <v>13</v>
      </c>
      <c r="AM24" s="294" t="n">
        <v>19</v>
      </c>
      <c r="AN24" s="294" t="n">
        <v>11</v>
      </c>
      <c r="AO24" s="294" t="n">
        <v>7</v>
      </c>
      <c r="AP24" s="294" t="n">
        <v>6</v>
      </c>
      <c r="AQ24" s="294" t="n">
        <v>2</v>
      </c>
      <c r="AR24" s="294" t="n">
        <v>2</v>
      </c>
      <c r="AS24" s="294" t="n">
        <v>4</v>
      </c>
      <c r="AT24" s="294" t="n">
        <v>6</v>
      </c>
      <c r="AU24" s="294" t="n">
        <v>4</v>
      </c>
      <c r="AV24" s="294" t="n">
        <v>4</v>
      </c>
      <c r="AW24" s="294" t="n">
        <v>2</v>
      </c>
      <c r="AX24" s="294" t="n">
        <v>2</v>
      </c>
      <c r="AY24" s="294" t="n">
        <v>2</v>
      </c>
      <c r="AZ24" s="294" t="n">
        <v>4</v>
      </c>
      <c r="BA24" s="294" t="n">
        <v>0</v>
      </c>
      <c r="BB24" s="295" t="n">
        <f aca="false">SUM(B24:BA24)</f>
        <v>400</v>
      </c>
    </row>
    <row r="25" s="297" customFormat="true" ht="20.4" hidden="false" customHeight="false" outlineLevel="0" collapsed="false">
      <c r="A25" s="294" t="n">
        <v>2556</v>
      </c>
      <c r="B25" s="294" t="n">
        <v>31</v>
      </c>
      <c r="C25" s="294" t="n">
        <v>20</v>
      </c>
      <c r="D25" s="294" t="n">
        <v>24</v>
      </c>
      <c r="E25" s="294" t="n">
        <v>21</v>
      </c>
      <c r="F25" s="294" t="n">
        <v>16</v>
      </c>
      <c r="G25" s="294" t="n">
        <v>22</v>
      </c>
      <c r="H25" s="294" t="n">
        <v>26</v>
      </c>
      <c r="I25" s="294" t="n">
        <v>32</v>
      </c>
      <c r="J25" s="294" t="n">
        <v>27</v>
      </c>
      <c r="K25" s="294" t="n">
        <v>21</v>
      </c>
      <c r="L25" s="294" t="n">
        <v>27</v>
      </c>
      <c r="M25" s="294" t="n">
        <v>44</v>
      </c>
      <c r="N25" s="294" t="n">
        <v>31</v>
      </c>
      <c r="O25" s="294" t="n">
        <v>70</v>
      </c>
      <c r="P25" s="294" t="n">
        <v>37</v>
      </c>
      <c r="Q25" s="294" t="n">
        <v>45</v>
      </c>
      <c r="R25" s="294" t="n">
        <v>44</v>
      </c>
      <c r="S25" s="294" t="n">
        <v>57</v>
      </c>
      <c r="T25" s="294" t="n">
        <v>78</v>
      </c>
      <c r="U25" s="294" t="n">
        <v>94</v>
      </c>
      <c r="V25" s="294" t="n">
        <v>149</v>
      </c>
      <c r="W25" s="294" t="n">
        <v>132</v>
      </c>
      <c r="X25" s="294" t="n">
        <v>194</v>
      </c>
      <c r="Y25" s="294" t="n">
        <v>235</v>
      </c>
      <c r="Z25" s="294" t="n">
        <v>191</v>
      </c>
      <c r="AA25" s="294" t="n">
        <v>240</v>
      </c>
      <c r="AB25" s="294" t="n">
        <v>307</v>
      </c>
      <c r="AC25" s="294" t="n">
        <v>283</v>
      </c>
      <c r="AD25" s="294" t="n">
        <v>204</v>
      </c>
      <c r="AE25" s="294" t="n">
        <v>153</v>
      </c>
      <c r="AF25" s="294" t="n">
        <v>197</v>
      </c>
      <c r="AG25" s="294" t="n">
        <v>175</v>
      </c>
      <c r="AH25" s="294" t="n">
        <v>193</v>
      </c>
      <c r="AI25" s="294" t="n">
        <v>174</v>
      </c>
      <c r="AJ25" s="294" t="n">
        <v>128</v>
      </c>
      <c r="AK25" s="294" t="n">
        <v>120</v>
      </c>
      <c r="AL25" s="294" t="n">
        <v>76</v>
      </c>
      <c r="AM25" s="294" t="n">
        <v>50</v>
      </c>
      <c r="AN25" s="294" t="n">
        <v>45</v>
      </c>
      <c r="AO25" s="294" t="n">
        <v>37</v>
      </c>
      <c r="AP25" s="294" t="n">
        <v>28</v>
      </c>
      <c r="AQ25" s="294" t="n">
        <v>16</v>
      </c>
      <c r="AR25" s="294" t="n">
        <v>16</v>
      </c>
      <c r="AS25" s="294" t="n">
        <v>8</v>
      </c>
      <c r="AT25" s="294" t="n">
        <v>4</v>
      </c>
      <c r="AU25" s="294" t="n">
        <v>5</v>
      </c>
      <c r="AV25" s="294" t="n">
        <v>3</v>
      </c>
      <c r="AW25" s="294" t="n">
        <v>4</v>
      </c>
      <c r="AX25" s="294" t="n">
        <v>3</v>
      </c>
      <c r="AY25" s="294" t="n">
        <v>1</v>
      </c>
      <c r="AZ25" s="294" t="n">
        <v>0</v>
      </c>
      <c r="BA25" s="294" t="n">
        <v>1</v>
      </c>
      <c r="BB25" s="295" t="n">
        <f aca="false">SUM(B25:BA25)</f>
        <v>4139</v>
      </c>
    </row>
    <row r="26" s="296" customFormat="true" ht="21" hidden="false" customHeight="false" outlineLevel="0" collapsed="false">
      <c r="A26" s="298" t="n">
        <v>2555</v>
      </c>
      <c r="B26" s="298" t="n">
        <v>2</v>
      </c>
      <c r="C26" s="298" t="n">
        <v>1</v>
      </c>
      <c r="D26" s="298" t="n">
        <v>4</v>
      </c>
      <c r="E26" s="298" t="n">
        <v>2</v>
      </c>
      <c r="F26" s="298" t="n">
        <v>3</v>
      </c>
      <c r="G26" s="298" t="n">
        <v>1</v>
      </c>
      <c r="H26" s="298" t="n">
        <v>3</v>
      </c>
      <c r="I26" s="298" t="n">
        <v>3</v>
      </c>
      <c r="J26" s="298" t="n">
        <v>5</v>
      </c>
      <c r="K26" s="298" t="n">
        <v>4</v>
      </c>
      <c r="L26" s="298" t="n">
        <v>1</v>
      </c>
      <c r="M26" s="298" t="n">
        <v>1</v>
      </c>
      <c r="N26" s="298" t="n">
        <v>1</v>
      </c>
      <c r="O26" s="298" t="n">
        <v>1</v>
      </c>
      <c r="P26" s="298" t="n">
        <v>3</v>
      </c>
      <c r="Q26" s="298" t="n">
        <v>5</v>
      </c>
      <c r="R26" s="298" t="n">
        <v>6</v>
      </c>
      <c r="S26" s="298" t="n">
        <v>5</v>
      </c>
      <c r="T26" s="298" t="n">
        <v>8</v>
      </c>
      <c r="U26" s="298" t="n">
        <v>17</v>
      </c>
      <c r="V26" s="298" t="n">
        <v>28</v>
      </c>
      <c r="W26" s="298" t="n">
        <v>44</v>
      </c>
      <c r="X26" s="298" t="n">
        <v>49</v>
      </c>
      <c r="Y26" s="298" t="n">
        <v>59</v>
      </c>
      <c r="Z26" s="298" t="n">
        <v>55</v>
      </c>
      <c r="AA26" s="298" t="n">
        <v>37</v>
      </c>
      <c r="AB26" s="298" t="n">
        <v>47</v>
      </c>
      <c r="AC26" s="298" t="n">
        <v>63</v>
      </c>
      <c r="AD26" s="298" t="n">
        <v>51</v>
      </c>
      <c r="AE26" s="298" t="n">
        <v>40</v>
      </c>
      <c r="AF26" s="298" t="n">
        <v>31</v>
      </c>
      <c r="AG26" s="298" t="n">
        <v>44</v>
      </c>
      <c r="AH26" s="298" t="n">
        <v>44</v>
      </c>
      <c r="AI26" s="298" t="n">
        <v>42</v>
      </c>
      <c r="AJ26" s="298" t="n">
        <v>39</v>
      </c>
      <c r="AK26" s="298" t="n">
        <v>40</v>
      </c>
      <c r="AL26" s="298" t="n">
        <v>54</v>
      </c>
      <c r="AM26" s="298" t="n">
        <v>52</v>
      </c>
      <c r="AN26" s="298" t="n">
        <v>59</v>
      </c>
      <c r="AO26" s="298" t="n">
        <v>45</v>
      </c>
      <c r="AP26" s="298" t="n">
        <v>60</v>
      </c>
      <c r="AQ26" s="298" t="n">
        <v>60</v>
      </c>
      <c r="AR26" s="298" t="n">
        <v>44</v>
      </c>
      <c r="AS26" s="298" t="n">
        <v>61</v>
      </c>
      <c r="AT26" s="298" t="n">
        <v>60</v>
      </c>
      <c r="AU26" s="298" t="n">
        <v>50</v>
      </c>
      <c r="AV26" s="298" t="n">
        <v>39</v>
      </c>
      <c r="AW26" s="298" t="n">
        <v>43</v>
      </c>
      <c r="AX26" s="298" t="n">
        <v>44</v>
      </c>
      <c r="AY26" s="298" t="n">
        <v>39</v>
      </c>
      <c r="AZ26" s="298" t="n">
        <v>31</v>
      </c>
      <c r="BA26" s="298" t="n">
        <v>34</v>
      </c>
      <c r="BB26" s="277" t="n">
        <f aca="false">SUM(B26:BA26)</f>
        <v>1564</v>
      </c>
    </row>
    <row r="27" s="300" customFormat="true" ht="21" hidden="false" customHeight="false" outlineLevel="0" collapsed="false">
      <c r="A27" s="299" t="n">
        <v>2554</v>
      </c>
      <c r="B27" s="299" t="n">
        <v>4</v>
      </c>
      <c r="C27" s="299" t="n">
        <v>1</v>
      </c>
      <c r="D27" s="299" t="n">
        <v>1</v>
      </c>
      <c r="E27" s="299" t="n">
        <v>2</v>
      </c>
      <c r="F27" s="299" t="n">
        <v>2</v>
      </c>
      <c r="G27" s="299" t="n">
        <v>1</v>
      </c>
      <c r="H27" s="299" t="n">
        <v>5</v>
      </c>
      <c r="I27" s="299" t="n">
        <v>4</v>
      </c>
      <c r="J27" s="299" t="n">
        <v>3</v>
      </c>
      <c r="K27" s="299" t="n">
        <v>4</v>
      </c>
      <c r="L27" s="299" t="n">
        <v>2</v>
      </c>
      <c r="M27" s="299" t="n">
        <v>10</v>
      </c>
      <c r="N27" s="299" t="n">
        <v>6</v>
      </c>
      <c r="O27" s="299" t="n">
        <v>3</v>
      </c>
      <c r="P27" s="299" t="n">
        <v>9</v>
      </c>
      <c r="Q27" s="299" t="n">
        <v>11</v>
      </c>
      <c r="R27" s="299" t="n">
        <v>10</v>
      </c>
      <c r="S27" s="299" t="n">
        <v>21</v>
      </c>
      <c r="T27" s="299" t="n">
        <v>21</v>
      </c>
      <c r="U27" s="299" t="n">
        <v>40</v>
      </c>
      <c r="V27" s="299" t="n">
        <v>56</v>
      </c>
      <c r="W27" s="299" t="n">
        <v>69</v>
      </c>
      <c r="X27" s="299" t="n">
        <v>76</v>
      </c>
      <c r="Y27" s="299" t="n">
        <v>91</v>
      </c>
      <c r="Z27" s="299" t="n">
        <v>96</v>
      </c>
      <c r="AA27" s="299" t="n">
        <v>105</v>
      </c>
      <c r="AB27" s="299" t="n">
        <v>81</v>
      </c>
      <c r="AC27" s="299" t="n">
        <v>93</v>
      </c>
      <c r="AD27" s="299" t="n">
        <v>71</v>
      </c>
      <c r="AE27" s="299" t="n">
        <v>95</v>
      </c>
      <c r="AF27" s="299" t="n">
        <v>105</v>
      </c>
      <c r="AG27" s="299" t="n">
        <v>91</v>
      </c>
      <c r="AH27" s="299" t="n">
        <v>100</v>
      </c>
      <c r="AI27" s="299" t="n">
        <v>81</v>
      </c>
      <c r="AJ27" s="299" t="n">
        <v>86</v>
      </c>
      <c r="AK27" s="299" t="n">
        <v>62</v>
      </c>
      <c r="AL27" s="299" t="n">
        <v>35</v>
      </c>
      <c r="AM27" s="299" t="n">
        <v>33</v>
      </c>
      <c r="AN27" s="299" t="n">
        <v>21</v>
      </c>
      <c r="AO27" s="299" t="n">
        <v>20</v>
      </c>
      <c r="AP27" s="299" t="n">
        <v>18</v>
      </c>
      <c r="AQ27" s="299" t="n">
        <v>9</v>
      </c>
      <c r="AR27" s="299" t="n">
        <v>12</v>
      </c>
      <c r="AS27" s="299" t="n">
        <v>15</v>
      </c>
      <c r="AT27" s="299" t="n">
        <v>12</v>
      </c>
      <c r="AU27" s="299" t="n">
        <v>11</v>
      </c>
      <c r="AV27" s="299" t="n">
        <v>9</v>
      </c>
      <c r="AW27" s="299" t="n">
        <v>3</v>
      </c>
      <c r="AX27" s="299" t="n">
        <v>6</v>
      </c>
      <c r="AY27" s="299" t="n">
        <v>2</v>
      </c>
      <c r="AZ27" s="299" t="n">
        <v>2</v>
      </c>
      <c r="BA27" s="299" t="n">
        <v>1</v>
      </c>
      <c r="BB27" s="277" t="n">
        <f aca="false">SUM(B27:BA27)</f>
        <v>1727</v>
      </c>
    </row>
    <row r="28" s="302" customFormat="true" ht="20.4" hidden="false" customHeight="false" outlineLevel="0" collapsed="false">
      <c r="A28" s="301" t="n">
        <v>2553</v>
      </c>
      <c r="B28" s="301" t="n">
        <v>2</v>
      </c>
      <c r="C28" s="301" t="n">
        <v>2</v>
      </c>
      <c r="D28" s="301" t="n">
        <v>2</v>
      </c>
      <c r="E28" s="301" t="n">
        <v>0</v>
      </c>
      <c r="F28" s="301" t="n">
        <v>6</v>
      </c>
      <c r="G28" s="301" t="n">
        <v>6</v>
      </c>
      <c r="H28" s="301" t="n">
        <v>10</v>
      </c>
      <c r="I28" s="301" t="n">
        <v>13</v>
      </c>
      <c r="J28" s="301" t="n">
        <v>8</v>
      </c>
      <c r="K28" s="301" t="n">
        <v>16</v>
      </c>
      <c r="L28" s="301" t="n">
        <v>7</v>
      </c>
      <c r="M28" s="301" t="n">
        <v>10</v>
      </c>
      <c r="N28" s="301" t="n">
        <v>8</v>
      </c>
      <c r="O28" s="301" t="n">
        <v>9</v>
      </c>
      <c r="P28" s="301" t="n">
        <v>11</v>
      </c>
      <c r="Q28" s="301" t="n">
        <v>10</v>
      </c>
      <c r="R28" s="301" t="n">
        <v>8</v>
      </c>
      <c r="S28" s="301" t="n">
        <v>9</v>
      </c>
      <c r="T28" s="301" t="n">
        <v>19</v>
      </c>
      <c r="U28" s="301" t="n">
        <v>27</v>
      </c>
      <c r="V28" s="301" t="n">
        <v>28</v>
      </c>
      <c r="W28" s="301" t="n">
        <v>23</v>
      </c>
      <c r="X28" s="301" t="n">
        <v>46</v>
      </c>
      <c r="Y28" s="301" t="n">
        <v>54</v>
      </c>
      <c r="Z28" s="301" t="n">
        <v>67</v>
      </c>
      <c r="AA28" s="301" t="n">
        <v>55</v>
      </c>
      <c r="AB28" s="301" t="n">
        <v>69</v>
      </c>
      <c r="AC28" s="301" t="n">
        <v>67</v>
      </c>
      <c r="AD28" s="301" t="n">
        <v>53</v>
      </c>
      <c r="AE28" s="301" t="n">
        <v>51</v>
      </c>
      <c r="AF28" s="301" t="n">
        <v>83</v>
      </c>
      <c r="AG28" s="301" t="n">
        <v>96</v>
      </c>
      <c r="AH28" s="301" t="n">
        <v>121</v>
      </c>
      <c r="AI28" s="301" t="n">
        <v>117</v>
      </c>
      <c r="AJ28" s="301" t="n">
        <v>122</v>
      </c>
      <c r="AK28" s="301" t="n">
        <v>92</v>
      </c>
      <c r="AL28" s="301" t="n">
        <v>80</v>
      </c>
      <c r="AM28" s="301" t="n">
        <v>46</v>
      </c>
      <c r="AN28" s="301" t="n">
        <v>45</v>
      </c>
      <c r="AO28" s="301" t="n">
        <v>24</v>
      </c>
      <c r="AP28" s="301" t="n">
        <v>16</v>
      </c>
      <c r="AQ28" s="301" t="n">
        <v>12</v>
      </c>
      <c r="AR28" s="301" t="n">
        <v>10</v>
      </c>
      <c r="AS28" s="301" t="n">
        <v>8</v>
      </c>
      <c r="AT28" s="301" t="n">
        <v>10</v>
      </c>
      <c r="AU28" s="301" t="n">
        <v>8</v>
      </c>
      <c r="AV28" s="301" t="n">
        <v>9</v>
      </c>
      <c r="AW28" s="301" t="n">
        <v>7</v>
      </c>
      <c r="AX28" s="301" t="n">
        <v>4</v>
      </c>
      <c r="AY28" s="301" t="n">
        <v>3</v>
      </c>
      <c r="AZ28" s="301" t="n">
        <v>6</v>
      </c>
      <c r="BA28" s="301" t="n">
        <v>3</v>
      </c>
      <c r="BB28" s="277" t="n">
        <f aca="false">SUM(B28:BA28)</f>
        <v>1618</v>
      </c>
    </row>
    <row r="29" s="305" customFormat="true" ht="20.4" hidden="false" customHeight="false" outlineLevel="0" collapsed="false">
      <c r="A29" s="303" t="s">
        <v>487</v>
      </c>
      <c r="B29" s="303" t="n">
        <f aca="false">MEDIAN(B24:B28)</f>
        <v>2</v>
      </c>
      <c r="C29" s="303" t="n">
        <f aca="false">MEDIAN(C24:C28)</f>
        <v>1</v>
      </c>
      <c r="D29" s="303" t="n">
        <f aca="false">MEDIAN(D24:D28)</f>
        <v>2</v>
      </c>
      <c r="E29" s="303" t="n">
        <f aca="false">MEDIAN(E24:E28)</f>
        <v>2</v>
      </c>
      <c r="F29" s="303" t="n">
        <f aca="false">MEDIAN(F24:F28)</f>
        <v>3</v>
      </c>
      <c r="G29" s="303" t="n">
        <f aca="false">MEDIAN(G24:G28)</f>
        <v>3</v>
      </c>
      <c r="H29" s="303" t="n">
        <f aca="false">MEDIAN(H24:H28)</f>
        <v>5</v>
      </c>
      <c r="I29" s="303" t="n">
        <f aca="false">MEDIAN(I24:I28)</f>
        <v>4</v>
      </c>
      <c r="J29" s="303" t="n">
        <f aca="false">MEDIAN(J24:J28)</f>
        <v>5</v>
      </c>
      <c r="K29" s="303" t="n">
        <f aca="false">MEDIAN(K24:K28)</f>
        <v>4</v>
      </c>
      <c r="L29" s="303" t="n">
        <f aca="false">MEDIAN(L24:L28)</f>
        <v>2</v>
      </c>
      <c r="M29" s="303" t="n">
        <f aca="false">MEDIAN(M24:M28)</f>
        <v>10</v>
      </c>
      <c r="N29" s="303" t="n">
        <f aca="false">MEDIAN(N24:N28)</f>
        <v>6</v>
      </c>
      <c r="O29" s="303" t="n">
        <f aca="false">MEDIAN(O24:O28)</f>
        <v>3</v>
      </c>
      <c r="P29" s="303" t="n">
        <f aca="false">MEDIAN(P24:P28)</f>
        <v>9</v>
      </c>
      <c r="Q29" s="303" t="n">
        <f aca="false">MEDIAN(Q24:Q28)</f>
        <v>10</v>
      </c>
      <c r="R29" s="303" t="n">
        <f aca="false">MEDIAN(R24:R28)</f>
        <v>8</v>
      </c>
      <c r="S29" s="303" t="n">
        <f aca="false">MEDIAN(S24:S28)</f>
        <v>9</v>
      </c>
      <c r="T29" s="303" t="n">
        <f aca="false">MEDIAN(T24:T28)</f>
        <v>19</v>
      </c>
      <c r="U29" s="303" t="n">
        <f aca="false">MEDIAN(U24:U28)</f>
        <v>27</v>
      </c>
      <c r="V29" s="303" t="n">
        <f aca="false">MEDIAN(V24:V28)</f>
        <v>28</v>
      </c>
      <c r="W29" s="303" t="n">
        <f aca="false">MEDIAN(W24:W28)</f>
        <v>44</v>
      </c>
      <c r="X29" s="303" t="n">
        <f aca="false">MEDIAN(X24:X28)</f>
        <v>49</v>
      </c>
      <c r="Y29" s="303" t="n">
        <f aca="false">MEDIAN(Y24:Y28)</f>
        <v>59</v>
      </c>
      <c r="Z29" s="303" t="n">
        <f aca="false">MEDIAN(Z24:Z28)</f>
        <v>67</v>
      </c>
      <c r="AA29" s="303" t="n">
        <f aca="false">MEDIAN(AA24:AA28)</f>
        <v>55</v>
      </c>
      <c r="AB29" s="303" t="n">
        <f aca="false">MEDIAN(AB24:AB28)</f>
        <v>69</v>
      </c>
      <c r="AC29" s="303" t="n">
        <f aca="false">MEDIAN(AC24:AC28)</f>
        <v>67</v>
      </c>
      <c r="AD29" s="303" t="n">
        <f aca="false">MEDIAN(AD24:AD28)</f>
        <v>53</v>
      </c>
      <c r="AE29" s="303" t="n">
        <f aca="false">MEDIAN(AE24:AE28)</f>
        <v>51</v>
      </c>
      <c r="AF29" s="303" t="n">
        <f aca="false">MEDIAN(AF24:AF28)</f>
        <v>83</v>
      </c>
      <c r="AG29" s="303" t="n">
        <f aca="false">MEDIAN(AG24:AG28)</f>
        <v>91</v>
      </c>
      <c r="AH29" s="303" t="n">
        <f aca="false">MEDIAN(AH24:AH28)</f>
        <v>100</v>
      </c>
      <c r="AI29" s="303" t="n">
        <f aca="false">MEDIAN(AI24:AI28)</f>
        <v>81</v>
      </c>
      <c r="AJ29" s="303" t="n">
        <f aca="false">MEDIAN(AJ24:AJ28)</f>
        <v>86</v>
      </c>
      <c r="AK29" s="303" t="n">
        <f aca="false">MEDIAN(AK24:AK28)</f>
        <v>62</v>
      </c>
      <c r="AL29" s="303" t="n">
        <f aca="false">MEDIAN(AL24:AL28)</f>
        <v>54</v>
      </c>
      <c r="AM29" s="303" t="n">
        <f aca="false">MEDIAN(AM24:AM28)</f>
        <v>46</v>
      </c>
      <c r="AN29" s="303" t="n">
        <f aca="false">MEDIAN(AN24:AN28)</f>
        <v>45</v>
      </c>
      <c r="AO29" s="303" t="n">
        <f aca="false">MEDIAN(AO24:AO28)</f>
        <v>24</v>
      </c>
      <c r="AP29" s="303" t="n">
        <f aca="false">MEDIAN(AP24:AP28)</f>
        <v>18</v>
      </c>
      <c r="AQ29" s="303" t="n">
        <f aca="false">MEDIAN(AQ24:AQ28)</f>
        <v>12</v>
      </c>
      <c r="AR29" s="303" t="n">
        <f aca="false">MEDIAN(AR24:AR28)</f>
        <v>12</v>
      </c>
      <c r="AS29" s="303" t="n">
        <f aca="false">MEDIAN(AS24:AS28)</f>
        <v>8</v>
      </c>
      <c r="AT29" s="303" t="n">
        <f aca="false">MEDIAN(AT24:AT28)</f>
        <v>10</v>
      </c>
      <c r="AU29" s="303" t="n">
        <f aca="false">MEDIAN(AU24:AU28)</f>
        <v>8</v>
      </c>
      <c r="AV29" s="303" t="n">
        <f aca="false">MEDIAN(AV24:AV28)</f>
        <v>9</v>
      </c>
      <c r="AW29" s="303" t="n">
        <f aca="false">MEDIAN(AW24:AW28)</f>
        <v>4</v>
      </c>
      <c r="AX29" s="303" t="n">
        <f aca="false">MEDIAN(AX24:AX28)</f>
        <v>4</v>
      </c>
      <c r="AY29" s="303" t="n">
        <f aca="false">MEDIAN(AY24:AY28)</f>
        <v>2</v>
      </c>
      <c r="AZ29" s="303" t="n">
        <f aca="false">MEDIAN(AZ24:AZ28)</f>
        <v>4</v>
      </c>
      <c r="BA29" s="303" t="n">
        <f aca="false">MEDIAN(BA24:BA28)</f>
        <v>1</v>
      </c>
      <c r="BB29" s="304" t="n">
        <f aca="false">SUM(B29:BA29)</f>
        <v>1440</v>
      </c>
      <c r="BD29" s="306"/>
    </row>
    <row r="31" customFormat="false" ht="23.4" hidden="false" customHeight="false" outlineLevel="0" collapsed="false">
      <c r="A31" s="284" t="s">
        <v>483</v>
      </c>
      <c r="B31" s="284"/>
      <c r="C31" s="284"/>
      <c r="D31" s="284"/>
      <c r="E31" s="284"/>
      <c r="F31" s="284"/>
      <c r="G31" s="284"/>
      <c r="H31" s="284"/>
      <c r="I31" s="110"/>
      <c r="J31" s="110"/>
      <c r="K31" s="49"/>
      <c r="Q3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>
    <row r="1" customFormat="false" ht="12.8" hidden="false" customHeight="false" outlineLevel="0" collapsed="false">
      <c r="A1" s="0" t="s">
        <v>488</v>
      </c>
      <c r="B1" s="0" t="s">
        <v>489</v>
      </c>
      <c r="C1" s="0" t="s">
        <v>150</v>
      </c>
      <c r="D1" s="307" t="s">
        <v>490</v>
      </c>
      <c r="E1" s="307" t="s">
        <v>92</v>
      </c>
      <c r="F1" s="307" t="s">
        <v>491</v>
      </c>
      <c r="G1" s="307" t="s">
        <v>492</v>
      </c>
      <c r="H1" s="307" t="s">
        <v>493</v>
      </c>
      <c r="I1" s="307" t="s">
        <v>158</v>
      </c>
      <c r="J1" s="307" t="s">
        <v>159</v>
      </c>
      <c r="K1" s="307" t="s">
        <v>494</v>
      </c>
      <c r="L1" s="307" t="s">
        <v>157</v>
      </c>
      <c r="M1" s="307" t="s">
        <v>495</v>
      </c>
      <c r="N1" s="307" t="s">
        <v>26</v>
      </c>
      <c r="O1" s="307" t="s">
        <v>496</v>
      </c>
      <c r="P1" s="307" t="s">
        <v>156</v>
      </c>
      <c r="Q1" s="307" t="s">
        <v>497</v>
      </c>
      <c r="R1" s="307" t="s">
        <v>498</v>
      </c>
      <c r="S1" s="307" t="s">
        <v>499</v>
      </c>
      <c r="T1" s="307" t="s">
        <v>500</v>
      </c>
      <c r="U1" s="307" t="s">
        <v>501</v>
      </c>
      <c r="V1" s="307" t="s">
        <v>502</v>
      </c>
    </row>
    <row r="2" customFormat="false" ht="12.8" hidden="false" customHeight="false" outlineLevel="0" collapsed="false">
      <c r="A2" s="0" t="n">
        <v>767</v>
      </c>
      <c r="B2" s="0" t="s">
        <v>503</v>
      </c>
      <c r="C2" s="0" t="s">
        <v>504</v>
      </c>
      <c r="D2" s="307" t="s">
        <v>505</v>
      </c>
      <c r="E2" s="0" t="s">
        <v>506</v>
      </c>
      <c r="F2" s="0" t="n">
        <v>19</v>
      </c>
      <c r="G2" s="0" t="n">
        <v>1</v>
      </c>
      <c r="H2" s="0" t="s">
        <v>183</v>
      </c>
      <c r="I2" s="0" t="s">
        <v>213</v>
      </c>
      <c r="J2" s="307" t="s">
        <v>272</v>
      </c>
      <c r="K2" s="0" t="s">
        <v>232</v>
      </c>
      <c r="L2" s="307" t="s">
        <v>270</v>
      </c>
      <c r="M2" s="0" t="s">
        <v>183</v>
      </c>
      <c r="N2" s="307" t="s">
        <v>55</v>
      </c>
      <c r="O2" s="308" t="n">
        <v>42013</v>
      </c>
      <c r="P2" s="308" t="n">
        <v>42013</v>
      </c>
      <c r="Q2" s="0" t="s">
        <v>507</v>
      </c>
      <c r="R2" s="0" t="s">
        <v>508</v>
      </c>
      <c r="S2" s="0" t="s">
        <v>507</v>
      </c>
      <c r="T2" s="0" t="s">
        <v>509</v>
      </c>
      <c r="U2" s="308" t="n">
        <v>42013</v>
      </c>
      <c r="V2" s="308" t="n">
        <v>42013</v>
      </c>
    </row>
    <row r="3" customFormat="false" ht="12.8" hidden="false" customHeight="false" outlineLevel="0" collapsed="false">
      <c r="A3" s="0" t="n">
        <v>1332</v>
      </c>
      <c r="B3" s="0" t="s">
        <v>510</v>
      </c>
      <c r="C3" s="0" t="s">
        <v>504</v>
      </c>
      <c r="D3" s="307" t="s">
        <v>511</v>
      </c>
      <c r="E3" s="0" t="s">
        <v>506</v>
      </c>
      <c r="F3" s="0" t="n">
        <v>7</v>
      </c>
      <c r="G3" s="0" t="n">
        <v>0</v>
      </c>
      <c r="H3" s="0" t="s">
        <v>183</v>
      </c>
      <c r="I3" s="0" t="s">
        <v>183</v>
      </c>
      <c r="J3" s="307" t="s">
        <v>252</v>
      </c>
      <c r="K3" s="0" t="s">
        <v>224</v>
      </c>
      <c r="L3" s="307" t="s">
        <v>251</v>
      </c>
      <c r="M3" s="0" t="s">
        <v>213</v>
      </c>
      <c r="N3" s="307" t="s">
        <v>54</v>
      </c>
      <c r="O3" s="308" t="n">
        <v>42008</v>
      </c>
      <c r="P3" s="308" t="n">
        <v>42011</v>
      </c>
      <c r="Q3" s="0" t="s">
        <v>506</v>
      </c>
      <c r="R3" s="0" t="s">
        <v>506</v>
      </c>
      <c r="S3" s="0" t="s">
        <v>508</v>
      </c>
      <c r="T3" s="0" t="s">
        <v>512</v>
      </c>
      <c r="U3" s="308" t="n">
        <v>42018</v>
      </c>
      <c r="V3" s="308" t="n">
        <v>42018</v>
      </c>
    </row>
    <row r="4" customFormat="false" ht="12.8" hidden="false" customHeight="false" outlineLevel="0" collapsed="false">
      <c r="A4" s="0" t="n">
        <v>2070</v>
      </c>
      <c r="B4" s="0" t="s">
        <v>513</v>
      </c>
      <c r="C4" s="0" t="s">
        <v>504</v>
      </c>
      <c r="D4" s="307" t="s">
        <v>514</v>
      </c>
      <c r="E4" s="0" t="s">
        <v>508</v>
      </c>
      <c r="F4" s="0" t="n">
        <v>12</v>
      </c>
      <c r="G4" s="0" t="n">
        <v>0</v>
      </c>
      <c r="H4" s="0" t="s">
        <v>183</v>
      </c>
      <c r="I4" s="0" t="s">
        <v>203</v>
      </c>
      <c r="J4" s="307" t="s">
        <v>241</v>
      </c>
      <c r="K4" s="0" t="s">
        <v>212</v>
      </c>
      <c r="L4" s="307" t="s">
        <v>69</v>
      </c>
      <c r="M4" s="0" t="s">
        <v>283</v>
      </c>
      <c r="N4" s="307" t="s">
        <v>69</v>
      </c>
      <c r="O4" s="308" t="n">
        <v>42011</v>
      </c>
      <c r="P4" s="308" t="n">
        <v>42013</v>
      </c>
      <c r="Q4" s="0" t="s">
        <v>507</v>
      </c>
      <c r="R4" s="0" t="s">
        <v>506</v>
      </c>
      <c r="S4" s="0" t="s">
        <v>508</v>
      </c>
      <c r="T4" s="0" t="s">
        <v>515</v>
      </c>
      <c r="U4" s="308" t="n">
        <v>42025</v>
      </c>
      <c r="V4" s="308" t="n">
        <v>42025</v>
      </c>
    </row>
    <row r="5" customFormat="false" ht="12.8" hidden="false" customHeight="false" outlineLevel="0" collapsed="false">
      <c r="A5" s="0" t="n">
        <v>2326</v>
      </c>
      <c r="B5" s="0" t="s">
        <v>516</v>
      </c>
      <c r="C5" s="0" t="s">
        <v>504</v>
      </c>
      <c r="D5" s="307" t="s">
        <v>517</v>
      </c>
      <c r="E5" s="0" t="s">
        <v>506</v>
      </c>
      <c r="F5" s="0" t="n">
        <v>8</v>
      </c>
      <c r="G5" s="0" t="n">
        <v>0</v>
      </c>
      <c r="H5" s="0" t="s">
        <v>183</v>
      </c>
      <c r="I5" s="0" t="s">
        <v>212</v>
      </c>
      <c r="J5" s="307" t="s">
        <v>350</v>
      </c>
      <c r="K5" s="0" t="s">
        <v>213</v>
      </c>
      <c r="L5" s="307" t="s">
        <v>349</v>
      </c>
      <c r="M5" s="0" t="s">
        <v>201</v>
      </c>
      <c r="N5" s="307" t="s">
        <v>60</v>
      </c>
      <c r="O5" s="308" t="n">
        <v>42006</v>
      </c>
      <c r="P5" s="308" t="n">
        <v>42010</v>
      </c>
      <c r="Q5" s="0" t="s">
        <v>507</v>
      </c>
      <c r="R5" s="0" t="s">
        <v>506</v>
      </c>
      <c r="S5" s="0" t="s">
        <v>508</v>
      </c>
      <c r="T5" s="0" t="s">
        <v>518</v>
      </c>
      <c r="U5" s="308" t="n">
        <v>42027</v>
      </c>
      <c r="V5" s="308" t="n">
        <v>42027</v>
      </c>
    </row>
    <row r="6" customFormat="false" ht="12.8" hidden="false" customHeight="false" outlineLevel="0" collapsed="false">
      <c r="A6" s="0" t="n">
        <v>2470</v>
      </c>
      <c r="B6" s="0" t="s">
        <v>519</v>
      </c>
      <c r="C6" s="0" t="s">
        <v>504</v>
      </c>
      <c r="D6" s="307" t="s">
        <v>520</v>
      </c>
      <c r="E6" s="0" t="s">
        <v>508</v>
      </c>
      <c r="F6" s="0" t="n">
        <v>6</v>
      </c>
      <c r="G6" s="0" t="n">
        <v>0</v>
      </c>
      <c r="H6" s="0" t="s">
        <v>183</v>
      </c>
      <c r="I6" s="0" t="s">
        <v>201</v>
      </c>
      <c r="J6" s="307" t="s">
        <v>343</v>
      </c>
      <c r="K6" s="0" t="s">
        <v>203</v>
      </c>
      <c r="L6" s="307" t="s">
        <v>342</v>
      </c>
      <c r="M6" s="0" t="s">
        <v>201</v>
      </c>
      <c r="N6" s="307" t="s">
        <v>60</v>
      </c>
      <c r="O6" s="308" t="n">
        <v>42006</v>
      </c>
      <c r="P6" s="308" t="n">
        <v>42009</v>
      </c>
      <c r="Q6" s="0" t="s">
        <v>507</v>
      </c>
      <c r="R6" s="0" t="s">
        <v>506</v>
      </c>
      <c r="S6" s="0" t="s">
        <v>508</v>
      </c>
      <c r="T6" s="0" t="s">
        <v>518</v>
      </c>
      <c r="U6" s="308" t="n">
        <v>42027</v>
      </c>
      <c r="V6" s="308" t="n">
        <v>42027</v>
      </c>
    </row>
    <row r="7" customFormat="false" ht="12.8" hidden="false" customHeight="false" outlineLevel="0" collapsed="false">
      <c r="A7" s="0" t="n">
        <v>2929</v>
      </c>
      <c r="B7" s="0" t="s">
        <v>521</v>
      </c>
      <c r="C7" s="0" t="s">
        <v>504</v>
      </c>
      <c r="D7" s="307" t="s">
        <v>522</v>
      </c>
      <c r="E7" s="0" t="s">
        <v>506</v>
      </c>
      <c r="F7" s="0" t="n">
        <v>8</v>
      </c>
      <c r="G7" s="0" t="n">
        <v>0</v>
      </c>
      <c r="H7" s="0" t="s">
        <v>183</v>
      </c>
      <c r="I7" s="0" t="s">
        <v>205</v>
      </c>
      <c r="J7" s="307" t="s">
        <v>324</v>
      </c>
      <c r="K7" s="0" t="s">
        <v>199</v>
      </c>
      <c r="L7" s="307" t="s">
        <v>323</v>
      </c>
      <c r="M7" s="0" t="s">
        <v>212</v>
      </c>
      <c r="N7" s="307" t="s">
        <v>48</v>
      </c>
      <c r="O7" s="308" t="n">
        <v>42026</v>
      </c>
      <c r="P7" s="308" t="n">
        <v>42028</v>
      </c>
      <c r="Q7" s="0" t="s">
        <v>506</v>
      </c>
      <c r="R7" s="0" t="s">
        <v>506</v>
      </c>
      <c r="S7" s="0" t="s">
        <v>508</v>
      </c>
      <c r="T7" s="0" t="s">
        <v>512</v>
      </c>
      <c r="U7" s="308" t="n">
        <v>42031</v>
      </c>
      <c r="V7" s="308" t="n">
        <v>42031</v>
      </c>
    </row>
    <row r="8" customFormat="false" ht="12.8" hidden="false" customHeight="false" outlineLevel="0" collapsed="false">
      <c r="A8" s="0" t="n">
        <v>2930</v>
      </c>
      <c r="B8" s="0" t="s">
        <v>523</v>
      </c>
      <c r="C8" s="0" t="s">
        <v>504</v>
      </c>
      <c r="D8" s="307" t="s">
        <v>524</v>
      </c>
      <c r="E8" s="0" t="s">
        <v>508</v>
      </c>
      <c r="F8" s="0" t="n">
        <v>18</v>
      </c>
      <c r="G8" s="0" t="n">
        <v>0</v>
      </c>
      <c r="H8" s="0" t="s">
        <v>183</v>
      </c>
      <c r="I8" s="0" t="s">
        <v>201</v>
      </c>
      <c r="J8" s="307" t="s">
        <v>343</v>
      </c>
      <c r="K8" s="0" t="s">
        <v>203</v>
      </c>
      <c r="L8" s="307" t="s">
        <v>342</v>
      </c>
      <c r="M8" s="0" t="s">
        <v>201</v>
      </c>
      <c r="N8" s="307" t="s">
        <v>60</v>
      </c>
      <c r="O8" s="308" t="n">
        <v>42008</v>
      </c>
      <c r="P8" s="308" t="n">
        <v>42012</v>
      </c>
      <c r="Q8" s="0" t="s">
        <v>506</v>
      </c>
      <c r="R8" s="0" t="s">
        <v>506</v>
      </c>
      <c r="S8" s="0" t="s">
        <v>508</v>
      </c>
      <c r="T8" s="0" t="s">
        <v>512</v>
      </c>
      <c r="U8" s="308" t="n">
        <v>42031</v>
      </c>
      <c r="V8" s="308" t="n">
        <v>42031</v>
      </c>
    </row>
    <row r="9" customFormat="false" ht="12.8" hidden="false" customHeight="false" outlineLevel="0" collapsed="false">
      <c r="A9" s="0" t="n">
        <v>2931</v>
      </c>
      <c r="B9" s="0" t="s">
        <v>525</v>
      </c>
      <c r="C9" s="0" t="s">
        <v>504</v>
      </c>
      <c r="D9" s="307" t="s">
        <v>526</v>
      </c>
      <c r="E9" s="0" t="s">
        <v>508</v>
      </c>
      <c r="F9" s="0" t="n">
        <v>16</v>
      </c>
      <c r="G9" s="0" t="n">
        <v>0</v>
      </c>
      <c r="H9" s="0" t="s">
        <v>183</v>
      </c>
      <c r="I9" s="0" t="s">
        <v>183</v>
      </c>
      <c r="J9" s="307" t="s">
        <v>244</v>
      </c>
      <c r="K9" s="0" t="s">
        <v>188</v>
      </c>
      <c r="L9" s="307" t="s">
        <v>243</v>
      </c>
      <c r="M9" s="0" t="s">
        <v>283</v>
      </c>
      <c r="N9" s="307" t="s">
        <v>69</v>
      </c>
      <c r="O9" s="308" t="n">
        <v>42012</v>
      </c>
      <c r="P9" s="308" t="n">
        <v>42014</v>
      </c>
      <c r="Q9" s="0" t="s">
        <v>506</v>
      </c>
      <c r="R9" s="0" t="s">
        <v>506</v>
      </c>
      <c r="S9" s="0" t="s">
        <v>508</v>
      </c>
      <c r="T9" s="0" t="s">
        <v>512</v>
      </c>
      <c r="U9" s="308" t="n">
        <v>42031</v>
      </c>
      <c r="V9" s="308" t="n">
        <v>42031</v>
      </c>
    </row>
    <row r="10" customFormat="false" ht="12.8" hidden="false" customHeight="false" outlineLevel="0" collapsed="false">
      <c r="A10" s="0" t="n">
        <v>4200</v>
      </c>
      <c r="B10" s="0" t="s">
        <v>527</v>
      </c>
      <c r="C10" s="0" t="s">
        <v>504</v>
      </c>
      <c r="D10" s="307" t="s">
        <v>528</v>
      </c>
      <c r="E10" s="0" t="s">
        <v>506</v>
      </c>
      <c r="F10" s="0" t="n">
        <v>12</v>
      </c>
      <c r="G10" s="0" t="n">
        <v>0</v>
      </c>
      <c r="H10" s="0" t="s">
        <v>183</v>
      </c>
      <c r="I10" s="0" t="s">
        <v>190</v>
      </c>
      <c r="J10" s="307" t="s">
        <v>292</v>
      </c>
      <c r="K10" s="0" t="s">
        <v>212</v>
      </c>
      <c r="L10" s="307" t="s">
        <v>62</v>
      </c>
      <c r="M10" s="0" t="s">
        <v>205</v>
      </c>
      <c r="N10" s="307" t="s">
        <v>62</v>
      </c>
      <c r="O10" s="308" t="n">
        <v>42034</v>
      </c>
      <c r="P10" s="308" t="n">
        <v>42038</v>
      </c>
      <c r="Q10" s="0" t="s">
        <v>507</v>
      </c>
      <c r="R10" s="0" t="s">
        <v>506</v>
      </c>
      <c r="S10" s="0" t="s">
        <v>508</v>
      </c>
      <c r="T10" s="0" t="s">
        <v>529</v>
      </c>
      <c r="U10" s="308" t="n">
        <v>42038</v>
      </c>
      <c r="V10" s="308" t="n">
        <v>42038</v>
      </c>
    </row>
    <row r="11" customFormat="false" ht="12.8" hidden="false" customHeight="false" outlineLevel="0" collapsed="false">
      <c r="A11" s="0" t="n">
        <v>4432</v>
      </c>
      <c r="B11" s="0" t="s">
        <v>530</v>
      </c>
      <c r="C11" s="0" t="s">
        <v>504</v>
      </c>
      <c r="D11" s="307" t="s">
        <v>531</v>
      </c>
      <c r="E11" s="0" t="s">
        <v>508</v>
      </c>
      <c r="F11" s="0" t="n">
        <v>13</v>
      </c>
      <c r="G11" s="0" t="n">
        <v>0</v>
      </c>
      <c r="H11" s="0" t="s">
        <v>183</v>
      </c>
      <c r="I11" s="0" t="s">
        <v>212</v>
      </c>
      <c r="J11" s="307" t="s">
        <v>350</v>
      </c>
      <c r="K11" s="0" t="s">
        <v>213</v>
      </c>
      <c r="L11" s="307" t="s">
        <v>349</v>
      </c>
      <c r="M11" s="0" t="s">
        <v>201</v>
      </c>
      <c r="N11" s="307" t="s">
        <v>60</v>
      </c>
      <c r="O11" s="308" t="n">
        <v>42015</v>
      </c>
      <c r="P11" s="308" t="n">
        <v>42018</v>
      </c>
      <c r="Q11" s="0" t="s">
        <v>507</v>
      </c>
      <c r="R11" s="0" t="s">
        <v>506</v>
      </c>
      <c r="S11" s="0" t="s">
        <v>508</v>
      </c>
      <c r="T11" s="0" t="s">
        <v>518</v>
      </c>
      <c r="U11" s="308" t="n">
        <v>42044</v>
      </c>
      <c r="V11" s="308" t="n">
        <v>42044</v>
      </c>
    </row>
    <row r="12" customFormat="false" ht="12.8" hidden="false" customHeight="false" outlineLevel="0" collapsed="false">
      <c r="A12" s="0" t="n">
        <v>5580</v>
      </c>
      <c r="B12" s="0" t="s">
        <v>532</v>
      </c>
      <c r="C12" s="0" t="s">
        <v>504</v>
      </c>
      <c r="D12" s="307" t="s">
        <v>533</v>
      </c>
      <c r="E12" s="0" t="s">
        <v>508</v>
      </c>
      <c r="F12" s="0" t="n">
        <v>15</v>
      </c>
      <c r="G12" s="0" t="n">
        <v>5</v>
      </c>
      <c r="H12" s="0" t="s">
        <v>183</v>
      </c>
      <c r="I12" s="0" t="s">
        <v>213</v>
      </c>
      <c r="J12" s="307" t="s">
        <v>341</v>
      </c>
      <c r="K12" s="0" t="s">
        <v>185</v>
      </c>
      <c r="L12" s="307" t="s">
        <v>340</v>
      </c>
      <c r="M12" s="0" t="s">
        <v>201</v>
      </c>
      <c r="N12" s="307" t="s">
        <v>60</v>
      </c>
      <c r="O12" s="308" t="n">
        <v>42045</v>
      </c>
      <c r="P12" s="308" t="n">
        <v>42052</v>
      </c>
      <c r="Q12" s="0" t="s">
        <v>507</v>
      </c>
      <c r="R12" s="0" t="s">
        <v>508</v>
      </c>
      <c r="S12" s="0" t="s">
        <v>534</v>
      </c>
      <c r="T12" s="0" t="s">
        <v>509</v>
      </c>
      <c r="U12" s="308" t="n">
        <v>42052</v>
      </c>
      <c r="V12" s="308" t="n">
        <v>42052</v>
      </c>
    </row>
    <row r="13" customFormat="false" ht="12.8" hidden="false" customHeight="false" outlineLevel="0" collapsed="false">
      <c r="A13" s="0" t="n">
        <v>6962</v>
      </c>
      <c r="B13" s="0" t="s">
        <v>535</v>
      </c>
      <c r="C13" s="0" t="s">
        <v>536</v>
      </c>
      <c r="D13" s="307" t="s">
        <v>537</v>
      </c>
      <c r="E13" s="0" t="s">
        <v>508</v>
      </c>
      <c r="F13" s="0" t="n">
        <v>13</v>
      </c>
      <c r="G13" s="0" t="n">
        <v>0</v>
      </c>
      <c r="H13" s="0" t="s">
        <v>183</v>
      </c>
      <c r="I13" s="0" t="s">
        <v>192</v>
      </c>
      <c r="J13" s="307" t="s">
        <v>194</v>
      </c>
      <c r="K13" s="0" t="s">
        <v>212</v>
      </c>
      <c r="L13" s="307" t="s">
        <v>51</v>
      </c>
      <c r="M13" s="0" t="s">
        <v>203</v>
      </c>
      <c r="N13" s="307" t="s">
        <v>51</v>
      </c>
      <c r="O13" s="308" t="n">
        <v>42053</v>
      </c>
      <c r="P13" s="308" t="n">
        <v>42057</v>
      </c>
      <c r="Q13" s="0" t="s">
        <v>507</v>
      </c>
      <c r="R13" s="0" t="s">
        <v>506</v>
      </c>
      <c r="S13" s="0" t="s">
        <v>507</v>
      </c>
      <c r="T13" s="0" t="s">
        <v>538</v>
      </c>
      <c r="U13" s="308" t="n">
        <v>42058</v>
      </c>
      <c r="V13" s="308" t="n">
        <v>42058</v>
      </c>
    </row>
    <row r="14" customFormat="false" ht="12.8" hidden="false" customHeight="false" outlineLevel="0" collapsed="false">
      <c r="A14" s="0" t="n">
        <v>7609</v>
      </c>
      <c r="B14" s="0" t="s">
        <v>539</v>
      </c>
      <c r="C14" s="0" t="s">
        <v>504</v>
      </c>
      <c r="D14" s="307" t="s">
        <v>540</v>
      </c>
      <c r="E14" s="0" t="s">
        <v>508</v>
      </c>
      <c r="F14" s="0" t="n">
        <v>13</v>
      </c>
      <c r="G14" s="0" t="n">
        <v>0</v>
      </c>
      <c r="H14" s="0" t="s">
        <v>183</v>
      </c>
      <c r="I14" s="0" t="s">
        <v>215</v>
      </c>
      <c r="J14" s="307" t="s">
        <v>250</v>
      </c>
      <c r="K14" s="0" t="s">
        <v>212</v>
      </c>
      <c r="L14" s="307" t="s">
        <v>248</v>
      </c>
      <c r="M14" s="0" t="s">
        <v>213</v>
      </c>
      <c r="N14" s="307" t="s">
        <v>54</v>
      </c>
      <c r="O14" s="308" t="n">
        <v>42052</v>
      </c>
      <c r="P14" s="308" t="n">
        <v>42053</v>
      </c>
      <c r="Q14" s="0" t="s">
        <v>507</v>
      </c>
      <c r="R14" s="0" t="s">
        <v>506</v>
      </c>
      <c r="S14" s="0" t="s">
        <v>508</v>
      </c>
      <c r="T14" s="0" t="s">
        <v>515</v>
      </c>
      <c r="U14" s="308" t="n">
        <v>42065</v>
      </c>
      <c r="V14" s="308" t="n">
        <v>42065</v>
      </c>
    </row>
    <row r="15" customFormat="false" ht="12.8" hidden="false" customHeight="false" outlineLevel="0" collapsed="false">
      <c r="A15" s="0" t="n">
        <v>8170</v>
      </c>
      <c r="B15" s="0" t="s">
        <v>541</v>
      </c>
      <c r="C15" s="0" t="s">
        <v>504</v>
      </c>
      <c r="D15" s="307" t="s">
        <v>542</v>
      </c>
      <c r="E15" s="0" t="s">
        <v>508</v>
      </c>
      <c r="F15" s="0" t="n">
        <v>27</v>
      </c>
      <c r="G15" s="0" t="n">
        <v>0</v>
      </c>
      <c r="H15" s="0" t="s">
        <v>188</v>
      </c>
      <c r="I15" s="0" t="s">
        <v>190</v>
      </c>
      <c r="J15" s="307" t="s">
        <v>325</v>
      </c>
      <c r="K15" s="0" t="s">
        <v>543</v>
      </c>
      <c r="L15" s="307" t="s">
        <v>194</v>
      </c>
      <c r="M15" s="0" t="s">
        <v>212</v>
      </c>
      <c r="N15" s="307" t="s">
        <v>48</v>
      </c>
      <c r="O15" s="308" t="n">
        <v>42066</v>
      </c>
      <c r="P15" s="308" t="n">
        <v>42068</v>
      </c>
      <c r="Q15" s="0" t="s">
        <v>506</v>
      </c>
      <c r="R15" s="0" t="s">
        <v>508</v>
      </c>
      <c r="S15" s="0" t="s">
        <v>534</v>
      </c>
      <c r="T15" s="0" t="s">
        <v>512</v>
      </c>
      <c r="U15" s="308" t="n">
        <v>42069</v>
      </c>
      <c r="V15" s="308" t="n">
        <v>42069</v>
      </c>
    </row>
    <row r="16" customFormat="false" ht="12.8" hidden="false" customHeight="false" outlineLevel="0" collapsed="false">
      <c r="A16" s="0" t="n">
        <v>8754</v>
      </c>
      <c r="B16" s="0" t="s">
        <v>544</v>
      </c>
      <c r="C16" s="0" t="s">
        <v>536</v>
      </c>
      <c r="D16" s="307" t="s">
        <v>545</v>
      </c>
      <c r="E16" s="0" t="s">
        <v>506</v>
      </c>
      <c r="F16" s="0" t="n">
        <v>12</v>
      </c>
      <c r="G16" s="0" t="n">
        <v>0</v>
      </c>
      <c r="H16" s="0" t="s">
        <v>183</v>
      </c>
      <c r="I16" s="0" t="s">
        <v>190</v>
      </c>
      <c r="J16" s="307" t="s">
        <v>289</v>
      </c>
      <c r="K16" s="0" t="s">
        <v>199</v>
      </c>
      <c r="L16" s="307" t="s">
        <v>287</v>
      </c>
      <c r="M16" s="0" t="s">
        <v>199</v>
      </c>
      <c r="N16" s="307" t="s">
        <v>57</v>
      </c>
      <c r="O16" s="308" t="n">
        <v>42064</v>
      </c>
      <c r="P16" s="308" t="n">
        <v>42067</v>
      </c>
      <c r="Q16" s="0" t="s">
        <v>506</v>
      </c>
      <c r="R16" s="0" t="s">
        <v>506</v>
      </c>
      <c r="S16" s="0" t="s">
        <v>508</v>
      </c>
      <c r="T16" s="0" t="s">
        <v>512</v>
      </c>
      <c r="U16" s="308" t="n">
        <v>42073</v>
      </c>
      <c r="V16" s="308" t="n">
        <v>42073</v>
      </c>
    </row>
    <row r="17" customFormat="false" ht="12.8" hidden="false" customHeight="false" outlineLevel="0" collapsed="false">
      <c r="A17" s="0" t="n">
        <v>9231</v>
      </c>
      <c r="B17" s="0" t="s">
        <v>546</v>
      </c>
      <c r="C17" s="0" t="s">
        <v>504</v>
      </c>
      <c r="D17" s="307" t="s">
        <v>547</v>
      </c>
      <c r="E17" s="0" t="s">
        <v>506</v>
      </c>
      <c r="F17" s="0" t="n">
        <v>14</v>
      </c>
      <c r="G17" s="0" t="n">
        <v>11</v>
      </c>
      <c r="H17" s="0" t="s">
        <v>183</v>
      </c>
      <c r="I17" s="0" t="s">
        <v>203</v>
      </c>
      <c r="J17" s="307" t="s">
        <v>259</v>
      </c>
      <c r="K17" s="0" t="s">
        <v>209</v>
      </c>
      <c r="L17" s="307" t="s">
        <v>258</v>
      </c>
      <c r="M17" s="0" t="s">
        <v>183</v>
      </c>
      <c r="N17" s="307" t="s">
        <v>55</v>
      </c>
      <c r="O17" s="308" t="n">
        <v>42071</v>
      </c>
      <c r="P17" s="308" t="n">
        <v>42076</v>
      </c>
      <c r="Q17" s="0" t="s">
        <v>507</v>
      </c>
      <c r="R17" s="0" t="s">
        <v>506</v>
      </c>
      <c r="S17" s="0" t="s">
        <v>507</v>
      </c>
      <c r="T17" s="0" t="s">
        <v>509</v>
      </c>
      <c r="U17" s="308" t="n">
        <v>42076</v>
      </c>
      <c r="V17" s="308" t="n">
        <v>42076</v>
      </c>
    </row>
    <row r="18" customFormat="false" ht="12.8" hidden="false" customHeight="false" outlineLevel="0" collapsed="false">
      <c r="A18" s="0" t="n">
        <v>9315</v>
      </c>
      <c r="B18" s="0" t="s">
        <v>548</v>
      </c>
      <c r="C18" s="0" t="s">
        <v>536</v>
      </c>
      <c r="D18" s="307" t="s">
        <v>549</v>
      </c>
      <c r="E18" s="0" t="s">
        <v>506</v>
      </c>
      <c r="F18" s="0" t="n">
        <v>8</v>
      </c>
      <c r="G18" s="0" t="n">
        <v>1</v>
      </c>
      <c r="H18" s="0" t="s">
        <v>183</v>
      </c>
      <c r="I18" s="0" t="s">
        <v>203</v>
      </c>
      <c r="J18" s="307" t="s">
        <v>259</v>
      </c>
      <c r="K18" s="0" t="s">
        <v>209</v>
      </c>
      <c r="L18" s="307" t="s">
        <v>258</v>
      </c>
      <c r="M18" s="0" t="s">
        <v>183</v>
      </c>
      <c r="N18" s="307" t="s">
        <v>55</v>
      </c>
      <c r="O18" s="308" t="n">
        <v>42074</v>
      </c>
      <c r="P18" s="308" t="n">
        <v>42078</v>
      </c>
      <c r="Q18" s="0" t="s">
        <v>507</v>
      </c>
      <c r="R18" s="0" t="s">
        <v>506</v>
      </c>
      <c r="S18" s="0" t="s">
        <v>507</v>
      </c>
      <c r="T18" s="0" t="s">
        <v>509</v>
      </c>
      <c r="U18" s="308" t="n">
        <v>42078</v>
      </c>
      <c r="V18" s="308" t="n">
        <v>42078</v>
      </c>
    </row>
    <row r="19" customFormat="false" ht="12.8" hidden="false" customHeight="false" outlineLevel="0" collapsed="false">
      <c r="A19" s="0" t="n">
        <v>9694</v>
      </c>
      <c r="B19" s="0" t="s">
        <v>550</v>
      </c>
      <c r="C19" s="0" t="s">
        <v>536</v>
      </c>
      <c r="D19" s="307" t="s">
        <v>551</v>
      </c>
      <c r="E19" s="0" t="s">
        <v>506</v>
      </c>
      <c r="F19" s="0" t="n">
        <v>12</v>
      </c>
      <c r="G19" s="0" t="n">
        <v>0</v>
      </c>
      <c r="H19" s="0" t="s">
        <v>183</v>
      </c>
      <c r="I19" s="0" t="s">
        <v>203</v>
      </c>
      <c r="J19" s="307" t="s">
        <v>238</v>
      </c>
      <c r="K19" s="0" t="s">
        <v>188</v>
      </c>
      <c r="L19" s="307" t="s">
        <v>237</v>
      </c>
      <c r="M19" s="0" t="s">
        <v>543</v>
      </c>
      <c r="N19" s="307" t="s">
        <v>67</v>
      </c>
      <c r="O19" s="308" t="n">
        <v>42070</v>
      </c>
      <c r="P19" s="308" t="n">
        <v>42075</v>
      </c>
      <c r="Q19" s="0" t="s">
        <v>552</v>
      </c>
      <c r="R19" s="0" t="s">
        <v>506</v>
      </c>
      <c r="S19" s="0" t="s">
        <v>508</v>
      </c>
      <c r="T19" s="0" t="s">
        <v>553</v>
      </c>
      <c r="U19" s="308" t="n">
        <v>42080</v>
      </c>
      <c r="V19" s="308" t="n">
        <v>42080</v>
      </c>
    </row>
    <row r="20" customFormat="false" ht="12.8" hidden="false" customHeight="false" outlineLevel="0" collapsed="false">
      <c r="A20" s="0" t="n">
        <v>9922</v>
      </c>
      <c r="B20" s="0" t="s">
        <v>554</v>
      </c>
      <c r="C20" s="0" t="s">
        <v>555</v>
      </c>
      <c r="D20" s="307" t="s">
        <v>556</v>
      </c>
      <c r="E20" s="0" t="s">
        <v>506</v>
      </c>
      <c r="F20" s="0" t="n">
        <v>18</v>
      </c>
      <c r="G20" s="0" t="n">
        <v>0</v>
      </c>
      <c r="H20" s="0" t="s">
        <v>183</v>
      </c>
      <c r="I20" s="0" t="s">
        <v>201</v>
      </c>
      <c r="J20" s="307" t="s">
        <v>328</v>
      </c>
      <c r="K20" s="0" t="s">
        <v>188</v>
      </c>
      <c r="L20" s="307" t="s">
        <v>326</v>
      </c>
      <c r="M20" s="0" t="s">
        <v>212</v>
      </c>
      <c r="N20" s="307" t="s">
        <v>48</v>
      </c>
      <c r="O20" s="308" t="n">
        <v>42055</v>
      </c>
      <c r="P20" s="308" t="n">
        <v>42061</v>
      </c>
      <c r="Q20" s="0" t="s">
        <v>506</v>
      </c>
      <c r="R20" s="0" t="s">
        <v>506</v>
      </c>
      <c r="S20" s="0" t="s">
        <v>508</v>
      </c>
      <c r="T20" s="0" t="s">
        <v>512</v>
      </c>
      <c r="U20" s="308" t="n">
        <v>42080</v>
      </c>
      <c r="V20" s="308" t="n">
        <v>42080</v>
      </c>
    </row>
    <row r="21" customFormat="false" ht="12.8" hidden="false" customHeight="false" outlineLevel="0" collapsed="false">
      <c r="A21" s="0" t="n">
        <v>10123</v>
      </c>
      <c r="B21" s="0" t="s">
        <v>557</v>
      </c>
      <c r="C21" s="0" t="s">
        <v>504</v>
      </c>
      <c r="D21" s="307" t="s">
        <v>558</v>
      </c>
      <c r="E21" s="0" t="s">
        <v>508</v>
      </c>
      <c r="F21" s="0" t="n">
        <v>17</v>
      </c>
      <c r="G21" s="0" t="n">
        <v>0</v>
      </c>
      <c r="H21" s="0" t="s">
        <v>183</v>
      </c>
      <c r="I21" s="0" t="s">
        <v>188</v>
      </c>
      <c r="J21" s="307" t="s">
        <v>261</v>
      </c>
      <c r="K21" s="0" t="s">
        <v>559</v>
      </c>
      <c r="L21" s="307" t="s">
        <v>314</v>
      </c>
      <c r="M21" s="0" t="s">
        <v>212</v>
      </c>
      <c r="N21" s="307" t="s">
        <v>48</v>
      </c>
      <c r="O21" s="308" t="n">
        <v>42073</v>
      </c>
      <c r="P21" s="308" t="n">
        <v>42078</v>
      </c>
      <c r="Q21" s="0" t="s">
        <v>506</v>
      </c>
      <c r="R21" s="0" t="s">
        <v>506</v>
      </c>
      <c r="S21" s="0" t="s">
        <v>508</v>
      </c>
      <c r="T21" s="0" t="s">
        <v>512</v>
      </c>
      <c r="U21" s="308" t="n">
        <v>42082</v>
      </c>
      <c r="V21" s="308" t="n">
        <v>42082</v>
      </c>
    </row>
    <row r="22" customFormat="false" ht="12.8" hidden="false" customHeight="false" outlineLevel="0" collapsed="false">
      <c r="A22" s="0" t="n">
        <v>10619</v>
      </c>
      <c r="B22" s="0" t="s">
        <v>560</v>
      </c>
      <c r="C22" s="0" t="s">
        <v>504</v>
      </c>
      <c r="D22" s="307" t="s">
        <v>561</v>
      </c>
      <c r="E22" s="0" t="s">
        <v>506</v>
      </c>
      <c r="F22" s="0" t="n">
        <v>37</v>
      </c>
      <c r="G22" s="0" t="n">
        <v>0</v>
      </c>
      <c r="H22" s="0" t="s">
        <v>212</v>
      </c>
      <c r="I22" s="0" t="s">
        <v>232</v>
      </c>
      <c r="J22" s="307" t="s">
        <v>233</v>
      </c>
      <c r="K22" s="0" t="s">
        <v>188</v>
      </c>
      <c r="L22" s="307" t="s">
        <v>231</v>
      </c>
      <c r="M22" s="0" t="s">
        <v>224</v>
      </c>
      <c r="N22" s="307" t="s">
        <v>66</v>
      </c>
      <c r="O22" s="308" t="n">
        <v>42080</v>
      </c>
      <c r="P22" s="308" t="n">
        <v>42086</v>
      </c>
      <c r="Q22" s="0" t="s">
        <v>506</v>
      </c>
      <c r="R22" s="0" t="s">
        <v>508</v>
      </c>
      <c r="S22" s="0" t="s">
        <v>534</v>
      </c>
      <c r="T22" s="0" t="s">
        <v>512</v>
      </c>
      <c r="U22" s="308" t="n">
        <v>42087</v>
      </c>
      <c r="V22" s="308" t="n">
        <v>42087</v>
      </c>
    </row>
    <row r="23" customFormat="false" ht="12.8" hidden="false" customHeight="false" outlineLevel="0" collapsed="false">
      <c r="A23" s="0" t="n">
        <v>11082</v>
      </c>
      <c r="C23" s="0" t="s">
        <v>504</v>
      </c>
      <c r="D23" s="307" t="s">
        <v>562</v>
      </c>
      <c r="E23" s="0" t="s">
        <v>506</v>
      </c>
      <c r="F23" s="0" t="n">
        <v>52</v>
      </c>
      <c r="G23" s="0" t="n">
        <v>0</v>
      </c>
      <c r="H23" s="0" t="s">
        <v>212</v>
      </c>
      <c r="I23" s="0" t="s">
        <v>273</v>
      </c>
      <c r="J23" s="307" t="s">
        <v>274</v>
      </c>
      <c r="K23" s="0" t="s">
        <v>232</v>
      </c>
      <c r="L23" s="307" t="s">
        <v>270</v>
      </c>
      <c r="M23" s="0" t="s">
        <v>183</v>
      </c>
      <c r="N23" s="307" t="s">
        <v>55</v>
      </c>
      <c r="O23" s="308" t="n">
        <v>42079</v>
      </c>
      <c r="P23" s="308" t="n">
        <v>42086</v>
      </c>
      <c r="Q23" s="0" t="s">
        <v>507</v>
      </c>
      <c r="R23" s="0" t="s">
        <v>506</v>
      </c>
      <c r="S23" s="0" t="s">
        <v>507</v>
      </c>
      <c r="T23" s="0" t="s">
        <v>509</v>
      </c>
      <c r="U23" s="308" t="n">
        <v>42089</v>
      </c>
      <c r="V23" s="308" t="n">
        <v>42089</v>
      </c>
    </row>
    <row r="24" customFormat="false" ht="12.8" hidden="false" customHeight="false" outlineLevel="0" collapsed="false">
      <c r="A24" s="0" t="n">
        <v>11367</v>
      </c>
      <c r="B24" s="0" t="s">
        <v>563</v>
      </c>
      <c r="C24" s="0" t="s">
        <v>536</v>
      </c>
      <c r="D24" s="307" t="s">
        <v>564</v>
      </c>
      <c r="E24" s="0" t="s">
        <v>506</v>
      </c>
      <c r="F24" s="0" t="n">
        <v>11</v>
      </c>
      <c r="G24" s="0" t="n">
        <v>6</v>
      </c>
      <c r="H24" s="0" t="s">
        <v>183</v>
      </c>
      <c r="I24" s="0" t="s">
        <v>212</v>
      </c>
      <c r="J24" s="307" t="s">
        <v>246</v>
      </c>
      <c r="K24" s="0" t="s">
        <v>232</v>
      </c>
      <c r="L24" s="307" t="s">
        <v>54</v>
      </c>
      <c r="M24" s="0" t="s">
        <v>213</v>
      </c>
      <c r="N24" s="307" t="s">
        <v>54</v>
      </c>
      <c r="O24" s="308" t="n">
        <v>42086</v>
      </c>
      <c r="P24" s="308" t="n">
        <v>42089</v>
      </c>
      <c r="Q24" s="0" t="s">
        <v>507</v>
      </c>
      <c r="R24" s="0" t="s">
        <v>506</v>
      </c>
      <c r="S24" s="0" t="s">
        <v>508</v>
      </c>
      <c r="T24" s="0" t="s">
        <v>565</v>
      </c>
      <c r="U24" s="308" t="n">
        <v>42092</v>
      </c>
      <c r="V24" s="308" t="n">
        <v>42092</v>
      </c>
    </row>
    <row r="25" customFormat="false" ht="12.8" hidden="false" customHeight="false" outlineLevel="0" collapsed="false">
      <c r="A25" s="0" t="n">
        <v>11371</v>
      </c>
      <c r="B25" s="0" t="s">
        <v>566</v>
      </c>
      <c r="C25" s="0" t="s">
        <v>504</v>
      </c>
      <c r="D25" s="307" t="s">
        <v>567</v>
      </c>
      <c r="E25" s="0" t="s">
        <v>506</v>
      </c>
      <c r="F25" s="0" t="n">
        <v>7</v>
      </c>
      <c r="G25" s="0" t="n">
        <v>1</v>
      </c>
      <c r="H25" s="0" t="s">
        <v>183</v>
      </c>
      <c r="I25" s="0" t="s">
        <v>212</v>
      </c>
      <c r="J25" s="307" t="s">
        <v>239</v>
      </c>
      <c r="K25" s="0" t="s">
        <v>203</v>
      </c>
      <c r="L25" s="307" t="s">
        <v>239</v>
      </c>
      <c r="M25" s="0" t="s">
        <v>543</v>
      </c>
      <c r="N25" s="307" t="s">
        <v>67</v>
      </c>
      <c r="O25" s="308" t="n">
        <v>42083</v>
      </c>
      <c r="P25" s="308" t="n">
        <v>42085</v>
      </c>
      <c r="Q25" s="0" t="s">
        <v>552</v>
      </c>
      <c r="R25" s="0" t="s">
        <v>506</v>
      </c>
      <c r="S25" s="0" t="s">
        <v>507</v>
      </c>
      <c r="T25" s="0" t="s">
        <v>568</v>
      </c>
      <c r="U25" s="308" t="n">
        <v>42087</v>
      </c>
      <c r="V25" s="308" t="n">
        <v>42089</v>
      </c>
    </row>
    <row r="26" customFormat="false" ht="12.8" hidden="false" customHeight="false" outlineLevel="0" collapsed="false">
      <c r="A26" s="0" t="n">
        <v>11714</v>
      </c>
      <c r="B26" s="0" t="s">
        <v>569</v>
      </c>
      <c r="C26" s="0" t="s">
        <v>536</v>
      </c>
      <c r="D26" s="307" t="s">
        <v>570</v>
      </c>
      <c r="E26" s="0" t="s">
        <v>506</v>
      </c>
      <c r="F26" s="0" t="n">
        <v>14</v>
      </c>
      <c r="G26" s="0" t="n">
        <v>0</v>
      </c>
      <c r="H26" s="0" t="s">
        <v>183</v>
      </c>
      <c r="I26" s="0" t="s">
        <v>232</v>
      </c>
      <c r="J26" s="307" t="s">
        <v>233</v>
      </c>
      <c r="K26" s="0" t="s">
        <v>188</v>
      </c>
      <c r="L26" s="307" t="s">
        <v>231</v>
      </c>
      <c r="M26" s="0" t="s">
        <v>224</v>
      </c>
      <c r="N26" s="307" t="s">
        <v>66</v>
      </c>
      <c r="O26" s="308" t="n">
        <v>42085</v>
      </c>
      <c r="P26" s="308" t="n">
        <v>42087</v>
      </c>
      <c r="Q26" s="0" t="s">
        <v>506</v>
      </c>
      <c r="R26" s="0" t="s">
        <v>506</v>
      </c>
      <c r="S26" s="0" t="s">
        <v>508</v>
      </c>
      <c r="T26" s="0" t="s">
        <v>512</v>
      </c>
      <c r="U26" s="308" t="n">
        <v>42093</v>
      </c>
      <c r="V26" s="308" t="n">
        <v>42093</v>
      </c>
    </row>
    <row r="27" customFormat="false" ht="12.8" hidden="false" customHeight="false" outlineLevel="0" collapsed="false">
      <c r="A27" s="0" t="n">
        <v>11742</v>
      </c>
      <c r="B27" s="0" t="s">
        <v>571</v>
      </c>
      <c r="C27" s="0" t="s">
        <v>504</v>
      </c>
      <c r="D27" s="307" t="s">
        <v>572</v>
      </c>
      <c r="E27" s="0" t="s">
        <v>506</v>
      </c>
      <c r="F27" s="0" t="n">
        <v>40</v>
      </c>
      <c r="G27" s="0" t="n">
        <v>0</v>
      </c>
      <c r="H27" s="0" t="s">
        <v>212</v>
      </c>
      <c r="I27" s="0" t="s">
        <v>232</v>
      </c>
      <c r="J27" s="307" t="s">
        <v>322</v>
      </c>
      <c r="K27" s="0" t="s">
        <v>203</v>
      </c>
      <c r="L27" s="307" t="s">
        <v>322</v>
      </c>
      <c r="M27" s="0" t="s">
        <v>212</v>
      </c>
      <c r="N27" s="307" t="s">
        <v>48</v>
      </c>
      <c r="O27" s="308" t="n">
        <v>42086</v>
      </c>
      <c r="P27" s="308" t="n">
        <v>42089</v>
      </c>
      <c r="Q27" s="0" t="s">
        <v>506</v>
      </c>
      <c r="R27" s="0" t="s">
        <v>506</v>
      </c>
      <c r="S27" s="0" t="s">
        <v>508</v>
      </c>
      <c r="T27" s="0" t="s">
        <v>512</v>
      </c>
      <c r="U27" s="308" t="n">
        <v>42094</v>
      </c>
      <c r="V27" s="308" t="n">
        <v>42094</v>
      </c>
    </row>
    <row r="28" customFormat="false" ht="12.8" hidden="false" customHeight="false" outlineLevel="0" collapsed="false">
      <c r="A28" s="0" t="n">
        <v>11899</v>
      </c>
      <c r="B28" s="0" t="s">
        <v>573</v>
      </c>
      <c r="C28" s="0" t="s">
        <v>504</v>
      </c>
      <c r="D28" s="307" t="s">
        <v>574</v>
      </c>
      <c r="E28" s="0" t="s">
        <v>508</v>
      </c>
      <c r="F28" s="0" t="n">
        <v>25</v>
      </c>
      <c r="G28" s="0" t="n">
        <v>0</v>
      </c>
      <c r="H28" s="0" t="s">
        <v>212</v>
      </c>
      <c r="I28" s="0" t="s">
        <v>192</v>
      </c>
      <c r="J28" s="307" t="s">
        <v>327</v>
      </c>
      <c r="K28" s="0" t="s">
        <v>188</v>
      </c>
      <c r="L28" s="307" t="s">
        <v>326</v>
      </c>
      <c r="M28" s="0" t="s">
        <v>212</v>
      </c>
      <c r="N28" s="307" t="s">
        <v>48</v>
      </c>
      <c r="O28" s="308" t="n">
        <v>42061</v>
      </c>
      <c r="P28" s="308" t="n">
        <v>42064</v>
      </c>
      <c r="Q28" s="0" t="s">
        <v>506</v>
      </c>
      <c r="R28" s="0" t="s">
        <v>506</v>
      </c>
      <c r="S28" s="0" t="s">
        <v>508</v>
      </c>
      <c r="T28" s="0" t="s">
        <v>512</v>
      </c>
      <c r="U28" s="308" t="n">
        <v>42095</v>
      </c>
      <c r="V28" s="308" t="n">
        <v>42095</v>
      </c>
    </row>
    <row r="29" customFormat="false" ht="12.8" hidden="false" customHeight="false" outlineLevel="0" collapsed="false">
      <c r="A29" s="0" t="n">
        <v>11900</v>
      </c>
      <c r="B29" s="0" t="s">
        <v>575</v>
      </c>
      <c r="C29" s="0" t="s">
        <v>504</v>
      </c>
      <c r="D29" s="307" t="s">
        <v>576</v>
      </c>
      <c r="E29" s="0" t="s">
        <v>508</v>
      </c>
      <c r="F29" s="0" t="n">
        <v>28</v>
      </c>
      <c r="G29" s="0" t="n">
        <v>0</v>
      </c>
      <c r="H29" s="0" t="s">
        <v>212</v>
      </c>
      <c r="I29" s="0" t="s">
        <v>190</v>
      </c>
      <c r="J29" s="307" t="s">
        <v>318</v>
      </c>
      <c r="K29" s="0" t="s">
        <v>212</v>
      </c>
      <c r="L29" s="307" t="s">
        <v>315</v>
      </c>
      <c r="M29" s="0" t="s">
        <v>212</v>
      </c>
      <c r="N29" s="307" t="s">
        <v>48</v>
      </c>
      <c r="O29" s="308" t="n">
        <v>42063</v>
      </c>
      <c r="P29" s="308" t="n">
        <v>42063</v>
      </c>
      <c r="Q29" s="0" t="s">
        <v>506</v>
      </c>
      <c r="R29" s="0" t="s">
        <v>506</v>
      </c>
      <c r="S29" s="0" t="s">
        <v>508</v>
      </c>
      <c r="T29" s="0" t="s">
        <v>512</v>
      </c>
      <c r="U29" s="308" t="n">
        <v>42095</v>
      </c>
      <c r="V29" s="308" t="n">
        <v>42095</v>
      </c>
    </row>
    <row r="30" customFormat="false" ht="12.8" hidden="false" customHeight="false" outlineLevel="0" collapsed="false">
      <c r="A30" s="0" t="n">
        <v>12037</v>
      </c>
      <c r="B30" s="0" t="s">
        <v>577</v>
      </c>
      <c r="C30" s="0" t="s">
        <v>504</v>
      </c>
      <c r="D30" s="307" t="s">
        <v>578</v>
      </c>
      <c r="E30" s="0" t="s">
        <v>508</v>
      </c>
      <c r="F30" s="0" t="n">
        <v>2</v>
      </c>
      <c r="G30" s="0" t="n">
        <v>0</v>
      </c>
      <c r="H30" s="0" t="s">
        <v>201</v>
      </c>
      <c r="I30" s="0" t="s">
        <v>199</v>
      </c>
      <c r="J30" s="307" t="s">
        <v>235</v>
      </c>
      <c r="K30" s="0" t="s">
        <v>205</v>
      </c>
      <c r="L30" s="307" t="s">
        <v>374</v>
      </c>
      <c r="M30" s="0" t="s">
        <v>273</v>
      </c>
      <c r="N30" s="307" t="s">
        <v>59</v>
      </c>
      <c r="O30" s="308" t="n">
        <v>42088</v>
      </c>
      <c r="P30" s="308" t="n">
        <v>42093</v>
      </c>
      <c r="Q30" s="0" t="s">
        <v>507</v>
      </c>
      <c r="R30" s="0" t="s">
        <v>506</v>
      </c>
      <c r="S30" s="0" t="s">
        <v>508</v>
      </c>
      <c r="T30" s="0" t="s">
        <v>515</v>
      </c>
      <c r="U30" s="308" t="n">
        <v>42097</v>
      </c>
      <c r="V30" s="308" t="n">
        <v>42097</v>
      </c>
    </row>
    <row r="31" customFormat="false" ht="12.8" hidden="false" customHeight="false" outlineLevel="0" collapsed="false">
      <c r="A31" s="0" t="n">
        <v>12068</v>
      </c>
      <c r="B31" s="0" t="s">
        <v>579</v>
      </c>
      <c r="C31" s="0" t="s">
        <v>504</v>
      </c>
      <c r="D31" s="307" t="s">
        <v>580</v>
      </c>
      <c r="E31" s="0" t="s">
        <v>508</v>
      </c>
      <c r="F31" s="0" t="n">
        <v>25</v>
      </c>
      <c r="G31" s="0" t="n">
        <v>0</v>
      </c>
      <c r="H31" s="0" t="s">
        <v>212</v>
      </c>
      <c r="I31" s="0" t="s">
        <v>188</v>
      </c>
      <c r="J31" s="307" t="s">
        <v>235</v>
      </c>
      <c r="K31" s="0" t="s">
        <v>183</v>
      </c>
      <c r="L31" s="307" t="s">
        <v>234</v>
      </c>
      <c r="M31" s="0" t="s">
        <v>224</v>
      </c>
      <c r="N31" s="307" t="s">
        <v>66</v>
      </c>
      <c r="O31" s="308" t="n">
        <v>42065</v>
      </c>
      <c r="P31" s="308" t="n">
        <v>42069</v>
      </c>
      <c r="Q31" s="0" t="s">
        <v>506</v>
      </c>
      <c r="R31" s="0" t="s">
        <v>506</v>
      </c>
      <c r="S31" s="0" t="s">
        <v>508</v>
      </c>
      <c r="T31" s="0" t="s">
        <v>512</v>
      </c>
      <c r="U31" s="308" t="n">
        <v>42096</v>
      </c>
      <c r="V31" s="308" t="n">
        <v>42097</v>
      </c>
    </row>
    <row r="32" customFormat="false" ht="12.8" hidden="false" customHeight="false" outlineLevel="0" collapsed="false">
      <c r="A32" s="0" t="n">
        <v>12069</v>
      </c>
      <c r="B32" s="0" t="s">
        <v>581</v>
      </c>
      <c r="C32" s="0" t="s">
        <v>504</v>
      </c>
      <c r="D32" s="307" t="s">
        <v>582</v>
      </c>
      <c r="E32" s="0" t="s">
        <v>506</v>
      </c>
      <c r="F32" s="0" t="n">
        <v>22</v>
      </c>
      <c r="G32" s="0" t="n">
        <v>0</v>
      </c>
      <c r="H32" s="0" t="s">
        <v>212</v>
      </c>
      <c r="I32" s="0" t="s">
        <v>232</v>
      </c>
      <c r="J32" s="307" t="s">
        <v>317</v>
      </c>
      <c r="K32" s="0" t="s">
        <v>212</v>
      </c>
      <c r="L32" s="307" t="s">
        <v>315</v>
      </c>
      <c r="M32" s="0" t="s">
        <v>212</v>
      </c>
      <c r="N32" s="307" t="s">
        <v>48</v>
      </c>
      <c r="O32" s="308" t="n">
        <v>42086</v>
      </c>
      <c r="P32" s="308" t="n">
        <v>42088</v>
      </c>
      <c r="Q32" s="0" t="s">
        <v>506</v>
      </c>
      <c r="R32" s="0" t="s">
        <v>506</v>
      </c>
      <c r="S32" s="0" t="s">
        <v>508</v>
      </c>
      <c r="T32" s="0" t="s">
        <v>512</v>
      </c>
      <c r="U32" s="308" t="n">
        <v>42096</v>
      </c>
      <c r="V32" s="308" t="n">
        <v>42097</v>
      </c>
    </row>
    <row r="33" customFormat="false" ht="12.8" hidden="false" customHeight="false" outlineLevel="0" collapsed="false">
      <c r="A33" s="0" t="n">
        <v>12149</v>
      </c>
      <c r="B33" s="0" t="s">
        <v>583</v>
      </c>
      <c r="C33" s="0" t="s">
        <v>536</v>
      </c>
      <c r="D33" s="307" t="s">
        <v>584</v>
      </c>
      <c r="E33" s="0" t="s">
        <v>506</v>
      </c>
      <c r="F33" s="0" t="n">
        <v>16</v>
      </c>
      <c r="G33" s="0" t="n">
        <v>6</v>
      </c>
      <c r="H33" s="0" t="s">
        <v>183</v>
      </c>
      <c r="I33" s="0" t="s">
        <v>209</v>
      </c>
      <c r="J33" s="307" t="s">
        <v>210</v>
      </c>
      <c r="K33" s="0" t="s">
        <v>232</v>
      </c>
      <c r="L33" s="307" t="s">
        <v>208</v>
      </c>
      <c r="M33" s="0" t="s">
        <v>232</v>
      </c>
      <c r="N33" s="307" t="s">
        <v>53</v>
      </c>
      <c r="O33" s="308" t="n">
        <v>42091</v>
      </c>
      <c r="P33" s="308" t="n">
        <v>42096</v>
      </c>
      <c r="Q33" s="0" t="s">
        <v>507</v>
      </c>
      <c r="R33" s="0" t="s">
        <v>506</v>
      </c>
      <c r="S33" s="0" t="s">
        <v>507</v>
      </c>
      <c r="T33" s="0" t="s">
        <v>585</v>
      </c>
      <c r="U33" s="308" t="n">
        <v>42097</v>
      </c>
      <c r="V33" s="308" t="n">
        <v>42097</v>
      </c>
    </row>
    <row r="34" customFormat="false" ht="12.8" hidden="false" customHeight="false" outlineLevel="0" collapsed="false">
      <c r="A34" s="0" t="n">
        <v>12849</v>
      </c>
      <c r="B34" s="0" t="s">
        <v>586</v>
      </c>
      <c r="C34" s="0" t="s">
        <v>504</v>
      </c>
      <c r="D34" s="307" t="s">
        <v>587</v>
      </c>
      <c r="E34" s="0" t="s">
        <v>508</v>
      </c>
      <c r="F34" s="0" t="n">
        <v>8</v>
      </c>
      <c r="G34" s="0" t="n">
        <v>0</v>
      </c>
      <c r="H34" s="0" t="s">
        <v>183</v>
      </c>
      <c r="I34" s="0" t="s">
        <v>212</v>
      </c>
      <c r="J34" s="307" t="s">
        <v>350</v>
      </c>
      <c r="K34" s="0" t="s">
        <v>213</v>
      </c>
      <c r="L34" s="307" t="s">
        <v>349</v>
      </c>
      <c r="M34" s="0" t="s">
        <v>201</v>
      </c>
      <c r="N34" s="307" t="s">
        <v>60</v>
      </c>
      <c r="O34" s="308" t="n">
        <v>42072</v>
      </c>
      <c r="P34" s="308" t="n">
        <v>42076</v>
      </c>
      <c r="Q34" s="0" t="s">
        <v>507</v>
      </c>
      <c r="R34" s="0" t="s">
        <v>506</v>
      </c>
      <c r="S34" s="0" t="s">
        <v>508</v>
      </c>
      <c r="T34" s="0" t="s">
        <v>518</v>
      </c>
      <c r="U34" s="308" t="n">
        <v>42097</v>
      </c>
      <c r="V34" s="308" t="n">
        <v>42097</v>
      </c>
    </row>
    <row r="35" customFormat="false" ht="12.8" hidden="false" customHeight="false" outlineLevel="0" collapsed="false">
      <c r="A35" s="0" t="n">
        <v>13397</v>
      </c>
      <c r="B35" s="0" t="s">
        <v>588</v>
      </c>
      <c r="C35" s="0" t="s">
        <v>536</v>
      </c>
      <c r="D35" s="307" t="s">
        <v>589</v>
      </c>
      <c r="E35" s="0" t="s">
        <v>506</v>
      </c>
      <c r="F35" s="0" t="n">
        <v>18</v>
      </c>
      <c r="G35" s="0" t="n">
        <v>10</v>
      </c>
      <c r="H35" s="0" t="s">
        <v>212</v>
      </c>
      <c r="I35" s="0" t="s">
        <v>209</v>
      </c>
      <c r="J35" s="307" t="s">
        <v>210</v>
      </c>
      <c r="K35" s="0" t="s">
        <v>232</v>
      </c>
      <c r="L35" s="307" t="s">
        <v>208</v>
      </c>
      <c r="M35" s="0" t="s">
        <v>232</v>
      </c>
      <c r="N35" s="307" t="s">
        <v>53</v>
      </c>
      <c r="O35" s="308" t="n">
        <v>42104</v>
      </c>
      <c r="P35" s="308" t="n">
        <v>42108</v>
      </c>
      <c r="Q35" s="0" t="s">
        <v>507</v>
      </c>
      <c r="R35" s="0" t="s">
        <v>508</v>
      </c>
      <c r="S35" s="0" t="s">
        <v>534</v>
      </c>
      <c r="T35" s="0" t="s">
        <v>585</v>
      </c>
      <c r="U35" s="308" t="n">
        <v>42110</v>
      </c>
      <c r="V35" s="308" t="n">
        <v>42110</v>
      </c>
    </row>
    <row r="36" customFormat="false" ht="12.8" hidden="false" customHeight="false" outlineLevel="0" collapsed="false">
      <c r="A36" s="0" t="n">
        <v>13641</v>
      </c>
      <c r="B36" s="0" t="s">
        <v>590</v>
      </c>
      <c r="C36" s="0" t="s">
        <v>536</v>
      </c>
      <c r="D36" s="307" t="s">
        <v>591</v>
      </c>
      <c r="E36" s="0" t="s">
        <v>508</v>
      </c>
      <c r="F36" s="0" t="n">
        <v>11</v>
      </c>
      <c r="G36" s="0" t="n">
        <v>0</v>
      </c>
      <c r="H36" s="0" t="s">
        <v>183</v>
      </c>
      <c r="I36" s="0" t="s">
        <v>215</v>
      </c>
      <c r="J36" s="307" t="s">
        <v>280</v>
      </c>
      <c r="K36" s="0" t="s">
        <v>212</v>
      </c>
      <c r="L36" s="307" t="s">
        <v>276</v>
      </c>
      <c r="M36" s="0" t="s">
        <v>199</v>
      </c>
      <c r="N36" s="307" t="s">
        <v>57</v>
      </c>
      <c r="O36" s="308" t="n">
        <v>42099</v>
      </c>
      <c r="P36" s="308" t="n">
        <v>42103</v>
      </c>
      <c r="Q36" s="0" t="s">
        <v>506</v>
      </c>
      <c r="R36" s="0" t="s">
        <v>506</v>
      </c>
      <c r="S36" s="0" t="s">
        <v>508</v>
      </c>
      <c r="T36" s="0" t="s">
        <v>512</v>
      </c>
      <c r="U36" s="308" t="n">
        <v>42110</v>
      </c>
      <c r="V36" s="308" t="n">
        <v>42110</v>
      </c>
    </row>
    <row r="37" customFormat="false" ht="12.8" hidden="false" customHeight="false" outlineLevel="0" collapsed="false">
      <c r="A37" s="0" t="n">
        <v>13642</v>
      </c>
      <c r="B37" s="0" t="s">
        <v>592</v>
      </c>
      <c r="C37" s="0" t="s">
        <v>536</v>
      </c>
      <c r="D37" s="307" t="s">
        <v>593</v>
      </c>
      <c r="E37" s="0" t="s">
        <v>508</v>
      </c>
      <c r="F37" s="0" t="n">
        <v>0</v>
      </c>
      <c r="G37" s="0" t="n">
        <v>10</v>
      </c>
      <c r="H37" s="0" t="s">
        <v>201</v>
      </c>
      <c r="I37" s="0" t="s">
        <v>183</v>
      </c>
      <c r="J37" s="307" t="s">
        <v>254</v>
      </c>
      <c r="K37" s="0" t="s">
        <v>183</v>
      </c>
      <c r="L37" s="307" t="s">
        <v>253</v>
      </c>
      <c r="M37" s="0" t="s">
        <v>213</v>
      </c>
      <c r="N37" s="307" t="s">
        <v>54</v>
      </c>
      <c r="O37" s="308" t="n">
        <v>42098</v>
      </c>
      <c r="P37" s="308" t="n">
        <v>42102</v>
      </c>
      <c r="Q37" s="0" t="s">
        <v>506</v>
      </c>
      <c r="R37" s="0" t="s">
        <v>506</v>
      </c>
      <c r="S37" s="0" t="s">
        <v>508</v>
      </c>
      <c r="T37" s="0" t="s">
        <v>512</v>
      </c>
      <c r="U37" s="308" t="n">
        <v>42110</v>
      </c>
      <c r="V37" s="308" t="n">
        <v>42110</v>
      </c>
    </row>
    <row r="38" customFormat="false" ht="12.8" hidden="false" customHeight="false" outlineLevel="0" collapsed="false">
      <c r="A38" s="0" t="n">
        <v>13673</v>
      </c>
      <c r="B38" s="0" t="s">
        <v>594</v>
      </c>
      <c r="C38" s="0" t="s">
        <v>536</v>
      </c>
      <c r="D38" s="307" t="s">
        <v>595</v>
      </c>
      <c r="E38" s="0" t="s">
        <v>508</v>
      </c>
      <c r="F38" s="0" t="n">
        <v>3</v>
      </c>
      <c r="G38" s="0" t="n">
        <v>9</v>
      </c>
      <c r="H38" s="0" t="s">
        <v>201</v>
      </c>
      <c r="I38" s="0" t="s">
        <v>192</v>
      </c>
      <c r="J38" s="307" t="s">
        <v>194</v>
      </c>
      <c r="K38" s="0" t="s">
        <v>212</v>
      </c>
      <c r="L38" s="307" t="s">
        <v>51</v>
      </c>
      <c r="M38" s="0" t="s">
        <v>203</v>
      </c>
      <c r="N38" s="307" t="s">
        <v>51</v>
      </c>
      <c r="O38" s="308" t="n">
        <v>42105</v>
      </c>
      <c r="P38" s="308" t="n">
        <v>42110</v>
      </c>
      <c r="Q38" s="0" t="s">
        <v>507</v>
      </c>
      <c r="R38" s="0" t="s">
        <v>506</v>
      </c>
      <c r="S38" s="0" t="s">
        <v>534</v>
      </c>
      <c r="T38" s="0" t="s">
        <v>538</v>
      </c>
      <c r="U38" s="308" t="n">
        <v>42110</v>
      </c>
      <c r="V38" s="308" t="n">
        <v>42110</v>
      </c>
    </row>
    <row r="39" customFormat="false" ht="12.8" hidden="false" customHeight="false" outlineLevel="0" collapsed="false">
      <c r="A39" s="0" t="n">
        <v>13719</v>
      </c>
      <c r="B39" s="0" t="s">
        <v>596</v>
      </c>
      <c r="C39" s="0" t="s">
        <v>504</v>
      </c>
      <c r="D39" s="307" t="s">
        <v>597</v>
      </c>
      <c r="E39" s="0" t="s">
        <v>506</v>
      </c>
      <c r="F39" s="0" t="n">
        <v>15</v>
      </c>
      <c r="G39" s="0" t="n">
        <v>0</v>
      </c>
      <c r="H39" s="0" t="s">
        <v>183</v>
      </c>
      <c r="I39" s="0" t="s">
        <v>192</v>
      </c>
      <c r="J39" s="307" t="s">
        <v>345</v>
      </c>
      <c r="K39" s="0" t="s">
        <v>215</v>
      </c>
      <c r="L39" s="307" t="s">
        <v>344</v>
      </c>
      <c r="M39" s="0" t="s">
        <v>201</v>
      </c>
      <c r="N39" s="307" t="s">
        <v>60</v>
      </c>
      <c r="O39" s="308" t="n">
        <v>42095</v>
      </c>
      <c r="P39" s="308" t="n">
        <v>42098</v>
      </c>
      <c r="Q39" s="0" t="s">
        <v>507</v>
      </c>
      <c r="R39" s="0" t="s">
        <v>506</v>
      </c>
      <c r="S39" s="0" t="s">
        <v>508</v>
      </c>
      <c r="T39" s="0" t="s">
        <v>518</v>
      </c>
      <c r="U39" s="308" t="n">
        <v>42111</v>
      </c>
      <c r="V39" s="308" t="n">
        <v>42111</v>
      </c>
    </row>
    <row r="40" customFormat="false" ht="12.8" hidden="false" customHeight="false" outlineLevel="0" collapsed="false">
      <c r="A40" s="0" t="n">
        <v>13790</v>
      </c>
      <c r="B40" s="0" t="s">
        <v>598</v>
      </c>
      <c r="C40" s="0" t="s">
        <v>536</v>
      </c>
      <c r="D40" s="307" t="s">
        <v>599</v>
      </c>
      <c r="E40" s="0" t="s">
        <v>506</v>
      </c>
      <c r="F40" s="0" t="n">
        <v>15</v>
      </c>
      <c r="G40" s="0" t="n">
        <v>4</v>
      </c>
      <c r="H40" s="0" t="s">
        <v>183</v>
      </c>
      <c r="I40" s="0" t="s">
        <v>213</v>
      </c>
      <c r="J40" s="307" t="s">
        <v>247</v>
      </c>
      <c r="K40" s="0" t="s">
        <v>232</v>
      </c>
      <c r="L40" s="307" t="s">
        <v>54</v>
      </c>
      <c r="M40" s="0" t="s">
        <v>213</v>
      </c>
      <c r="N40" s="307" t="s">
        <v>54</v>
      </c>
      <c r="O40" s="308" t="n">
        <v>42105</v>
      </c>
      <c r="P40" s="308" t="n">
        <v>42109</v>
      </c>
      <c r="Q40" s="0" t="s">
        <v>507</v>
      </c>
      <c r="R40" s="0" t="s">
        <v>506</v>
      </c>
      <c r="S40" s="0" t="s">
        <v>507</v>
      </c>
      <c r="T40" s="0" t="s">
        <v>565</v>
      </c>
      <c r="U40" s="308" t="n">
        <v>42110</v>
      </c>
      <c r="V40" s="308" t="n">
        <v>42110</v>
      </c>
    </row>
    <row r="41" customFormat="false" ht="12.8" hidden="false" customHeight="false" outlineLevel="0" collapsed="false">
      <c r="A41" s="0" t="n">
        <v>14026</v>
      </c>
      <c r="B41" s="0" t="s">
        <v>600</v>
      </c>
      <c r="C41" s="0" t="s">
        <v>504</v>
      </c>
      <c r="D41" s="307" t="s">
        <v>601</v>
      </c>
      <c r="E41" s="0" t="s">
        <v>506</v>
      </c>
      <c r="F41" s="0" t="n">
        <v>24</v>
      </c>
      <c r="G41" s="0" t="n">
        <v>7</v>
      </c>
      <c r="H41" s="0" t="s">
        <v>188</v>
      </c>
      <c r="I41" s="0" t="s">
        <v>283</v>
      </c>
      <c r="J41" s="307" t="s">
        <v>194</v>
      </c>
      <c r="K41" s="0" t="s">
        <v>212</v>
      </c>
      <c r="L41" s="307" t="s">
        <v>276</v>
      </c>
      <c r="M41" s="0" t="s">
        <v>199</v>
      </c>
      <c r="N41" s="307" t="s">
        <v>57</v>
      </c>
      <c r="O41" s="308" t="n">
        <v>42094</v>
      </c>
      <c r="P41" s="308" t="n">
        <v>42094</v>
      </c>
      <c r="Q41" s="0" t="s">
        <v>507</v>
      </c>
      <c r="R41" s="0" t="s">
        <v>508</v>
      </c>
      <c r="S41" s="0" t="s">
        <v>507</v>
      </c>
      <c r="T41" s="0" t="s">
        <v>602</v>
      </c>
      <c r="U41" s="308" t="n">
        <v>42103</v>
      </c>
      <c r="V41" s="308" t="n">
        <v>42103</v>
      </c>
    </row>
    <row r="42" customFormat="false" ht="12.8" hidden="false" customHeight="false" outlineLevel="0" collapsed="false">
      <c r="A42" s="0" t="n">
        <v>14385</v>
      </c>
      <c r="B42" s="0" t="s">
        <v>603</v>
      </c>
      <c r="C42" s="0" t="s">
        <v>536</v>
      </c>
      <c r="D42" s="307" t="s">
        <v>604</v>
      </c>
      <c r="E42" s="0" t="s">
        <v>506</v>
      </c>
      <c r="F42" s="0" t="n">
        <v>7</v>
      </c>
      <c r="G42" s="0" t="n">
        <v>4</v>
      </c>
      <c r="H42" s="0" t="s">
        <v>183</v>
      </c>
      <c r="I42" s="0" t="s">
        <v>209</v>
      </c>
      <c r="J42" s="307" t="s">
        <v>281</v>
      </c>
      <c r="K42" s="0" t="s">
        <v>212</v>
      </c>
      <c r="L42" s="307" t="s">
        <v>276</v>
      </c>
      <c r="M42" s="0" t="s">
        <v>199</v>
      </c>
      <c r="N42" s="307" t="s">
        <v>57</v>
      </c>
      <c r="O42" s="308" t="n">
        <v>42106</v>
      </c>
      <c r="P42" s="308" t="n">
        <v>42111</v>
      </c>
      <c r="Q42" s="0" t="s">
        <v>507</v>
      </c>
      <c r="R42" s="0" t="s">
        <v>506</v>
      </c>
      <c r="S42" s="0" t="s">
        <v>507</v>
      </c>
      <c r="T42" s="0" t="s">
        <v>602</v>
      </c>
      <c r="U42" s="308" t="n">
        <v>42114</v>
      </c>
      <c r="V42" s="308" t="n">
        <v>42114</v>
      </c>
    </row>
    <row r="43" customFormat="false" ht="12.8" hidden="false" customHeight="false" outlineLevel="0" collapsed="false">
      <c r="A43" s="0" t="n">
        <v>14434</v>
      </c>
      <c r="C43" s="0" t="s">
        <v>504</v>
      </c>
      <c r="D43" s="307" t="s">
        <v>605</v>
      </c>
      <c r="E43" s="0" t="s">
        <v>508</v>
      </c>
      <c r="F43" s="0" t="n">
        <v>13</v>
      </c>
      <c r="G43" s="0" t="n">
        <v>0</v>
      </c>
      <c r="H43" s="0" t="s">
        <v>183</v>
      </c>
      <c r="I43" s="0" t="s">
        <v>203</v>
      </c>
      <c r="J43" s="307" t="s">
        <v>256</v>
      </c>
      <c r="K43" s="0" t="s">
        <v>188</v>
      </c>
      <c r="L43" s="307" t="s">
        <v>256</v>
      </c>
      <c r="M43" s="0" t="s">
        <v>183</v>
      </c>
      <c r="N43" s="307" t="s">
        <v>55</v>
      </c>
      <c r="O43" s="308" t="n">
        <v>42109</v>
      </c>
      <c r="P43" s="308" t="n">
        <v>42112</v>
      </c>
      <c r="Q43" s="0" t="s">
        <v>506</v>
      </c>
      <c r="R43" s="0" t="s">
        <v>506</v>
      </c>
      <c r="S43" s="0" t="s">
        <v>507</v>
      </c>
      <c r="T43" s="0" t="s">
        <v>606</v>
      </c>
      <c r="U43" s="308" t="n">
        <v>42114</v>
      </c>
      <c r="V43" s="308" t="n">
        <v>42114</v>
      </c>
    </row>
    <row r="44" customFormat="false" ht="12.8" hidden="false" customHeight="false" outlineLevel="0" collapsed="false">
      <c r="A44" s="0" t="n">
        <v>14819</v>
      </c>
      <c r="B44" s="0" t="s">
        <v>607</v>
      </c>
      <c r="C44" s="0" t="s">
        <v>504</v>
      </c>
      <c r="D44" s="307" t="s">
        <v>608</v>
      </c>
      <c r="E44" s="0" t="s">
        <v>508</v>
      </c>
      <c r="F44" s="0" t="n">
        <v>8</v>
      </c>
      <c r="G44" s="0" t="n">
        <v>0</v>
      </c>
      <c r="H44" s="0" t="s">
        <v>183</v>
      </c>
      <c r="I44" s="0" t="s">
        <v>188</v>
      </c>
      <c r="J44" s="307" t="s">
        <v>356</v>
      </c>
      <c r="K44" s="0" t="s">
        <v>201</v>
      </c>
      <c r="L44" s="307" t="s">
        <v>355</v>
      </c>
      <c r="M44" s="0" t="s">
        <v>201</v>
      </c>
      <c r="N44" s="307" t="s">
        <v>60</v>
      </c>
      <c r="O44" s="308" t="n">
        <v>42076</v>
      </c>
      <c r="P44" s="308" t="n">
        <v>42082</v>
      </c>
      <c r="Q44" s="0" t="s">
        <v>507</v>
      </c>
      <c r="R44" s="0" t="s">
        <v>506</v>
      </c>
      <c r="S44" s="0" t="s">
        <v>508</v>
      </c>
      <c r="T44" s="0" t="s">
        <v>518</v>
      </c>
      <c r="U44" s="308" t="n">
        <v>42111</v>
      </c>
      <c r="V44" s="308" t="n">
        <v>42111</v>
      </c>
    </row>
    <row r="45" customFormat="false" ht="12.8" hidden="false" customHeight="false" outlineLevel="0" collapsed="false">
      <c r="A45" s="0" t="n">
        <v>14820</v>
      </c>
      <c r="B45" s="0" t="s">
        <v>609</v>
      </c>
      <c r="C45" s="0" t="s">
        <v>504</v>
      </c>
      <c r="D45" s="307" t="s">
        <v>610</v>
      </c>
      <c r="E45" s="0" t="s">
        <v>508</v>
      </c>
      <c r="F45" s="0" t="n">
        <v>11</v>
      </c>
      <c r="G45" s="0" t="n">
        <v>0</v>
      </c>
      <c r="H45" s="0" t="s">
        <v>183</v>
      </c>
      <c r="I45" s="0" t="s">
        <v>192</v>
      </c>
      <c r="J45" s="307" t="s">
        <v>345</v>
      </c>
      <c r="K45" s="0" t="s">
        <v>215</v>
      </c>
      <c r="L45" s="307" t="s">
        <v>344</v>
      </c>
      <c r="M45" s="0" t="s">
        <v>201</v>
      </c>
      <c r="N45" s="307" t="s">
        <v>60</v>
      </c>
      <c r="O45" s="308" t="n">
        <v>42095</v>
      </c>
      <c r="P45" s="308" t="n">
        <v>42098</v>
      </c>
      <c r="Q45" s="0" t="s">
        <v>507</v>
      </c>
      <c r="R45" s="0" t="s">
        <v>506</v>
      </c>
      <c r="S45" s="0" t="s">
        <v>508</v>
      </c>
      <c r="T45" s="0" t="s">
        <v>518</v>
      </c>
      <c r="U45" s="308" t="n">
        <v>42111</v>
      </c>
      <c r="V45" s="308" t="n">
        <v>42111</v>
      </c>
    </row>
    <row r="46" customFormat="false" ht="12.8" hidden="false" customHeight="false" outlineLevel="0" collapsed="false">
      <c r="A46" s="0" t="n">
        <v>14821</v>
      </c>
      <c r="B46" s="0" t="s">
        <v>611</v>
      </c>
      <c r="C46" s="0" t="s">
        <v>504</v>
      </c>
      <c r="D46" s="307" t="s">
        <v>612</v>
      </c>
      <c r="E46" s="0" t="s">
        <v>508</v>
      </c>
      <c r="F46" s="0" t="n">
        <v>19</v>
      </c>
      <c r="G46" s="0" t="n">
        <v>0</v>
      </c>
      <c r="H46" s="0" t="s">
        <v>212</v>
      </c>
      <c r="I46" s="0" t="s">
        <v>192</v>
      </c>
      <c r="J46" s="307" t="s">
        <v>345</v>
      </c>
      <c r="K46" s="0" t="s">
        <v>215</v>
      </c>
      <c r="L46" s="307" t="s">
        <v>344</v>
      </c>
      <c r="M46" s="0" t="s">
        <v>201</v>
      </c>
      <c r="N46" s="307" t="s">
        <v>60</v>
      </c>
      <c r="O46" s="308" t="n">
        <v>42099</v>
      </c>
      <c r="P46" s="308" t="n">
        <v>42101</v>
      </c>
      <c r="Q46" s="0" t="s">
        <v>507</v>
      </c>
      <c r="R46" s="0" t="s">
        <v>506</v>
      </c>
      <c r="S46" s="0" t="s">
        <v>508</v>
      </c>
      <c r="T46" s="0" t="s">
        <v>518</v>
      </c>
      <c r="U46" s="308" t="n">
        <v>42111</v>
      </c>
      <c r="V46" s="308" t="n">
        <v>42111</v>
      </c>
    </row>
    <row r="47" customFormat="false" ht="12.8" hidden="false" customHeight="false" outlineLevel="0" collapsed="false">
      <c r="A47" s="0" t="n">
        <v>14995</v>
      </c>
      <c r="B47" s="0" t="s">
        <v>613</v>
      </c>
      <c r="C47" s="0" t="s">
        <v>504</v>
      </c>
      <c r="D47" s="307" t="s">
        <v>614</v>
      </c>
      <c r="E47" s="0" t="s">
        <v>506</v>
      </c>
      <c r="F47" s="0" t="n">
        <v>18</v>
      </c>
      <c r="G47" s="0" t="n">
        <v>10</v>
      </c>
      <c r="H47" s="0" t="s">
        <v>183</v>
      </c>
      <c r="I47" s="0" t="s">
        <v>183</v>
      </c>
      <c r="J47" s="307" t="s">
        <v>263</v>
      </c>
      <c r="K47" s="0" t="s">
        <v>212</v>
      </c>
      <c r="L47" s="307" t="s">
        <v>55</v>
      </c>
      <c r="M47" s="0" t="s">
        <v>183</v>
      </c>
      <c r="N47" s="307" t="s">
        <v>55</v>
      </c>
      <c r="O47" s="308" t="n">
        <v>42113</v>
      </c>
      <c r="P47" s="308" t="n">
        <v>42117</v>
      </c>
      <c r="Q47" s="0" t="s">
        <v>507</v>
      </c>
      <c r="R47" s="0" t="s">
        <v>506</v>
      </c>
      <c r="S47" s="0" t="s">
        <v>507</v>
      </c>
      <c r="T47" s="0" t="s">
        <v>509</v>
      </c>
      <c r="U47" s="308" t="n">
        <v>42118</v>
      </c>
      <c r="V47" s="308" t="n">
        <v>42118</v>
      </c>
    </row>
    <row r="48" customFormat="false" ht="12.8" hidden="false" customHeight="false" outlineLevel="0" collapsed="false">
      <c r="A48" s="0" t="n">
        <v>15093</v>
      </c>
      <c r="B48" s="0" t="s">
        <v>615</v>
      </c>
      <c r="C48" s="0" t="s">
        <v>504</v>
      </c>
      <c r="D48" s="307" t="s">
        <v>616</v>
      </c>
      <c r="E48" s="0" t="s">
        <v>508</v>
      </c>
      <c r="F48" s="0" t="n">
        <v>19</v>
      </c>
      <c r="G48" s="0" t="n">
        <v>0</v>
      </c>
      <c r="H48" s="0" t="s">
        <v>212</v>
      </c>
      <c r="I48" s="0" t="s">
        <v>232</v>
      </c>
      <c r="J48" s="307" t="s">
        <v>366</v>
      </c>
      <c r="K48" s="0" t="s">
        <v>543</v>
      </c>
      <c r="L48" s="307" t="s">
        <v>365</v>
      </c>
      <c r="M48" s="0" t="s">
        <v>273</v>
      </c>
      <c r="N48" s="307" t="s">
        <v>59</v>
      </c>
      <c r="O48" s="308" t="n">
        <v>42109</v>
      </c>
      <c r="P48" s="308" t="n">
        <v>42115</v>
      </c>
      <c r="Q48" s="0" t="s">
        <v>507</v>
      </c>
      <c r="R48" s="0" t="s">
        <v>506</v>
      </c>
      <c r="S48" s="0" t="s">
        <v>508</v>
      </c>
      <c r="T48" s="0" t="s">
        <v>515</v>
      </c>
      <c r="U48" s="308" t="n">
        <v>42120</v>
      </c>
      <c r="V48" s="308" t="n">
        <v>42120</v>
      </c>
    </row>
    <row r="49" customFormat="false" ht="12.8" hidden="false" customHeight="false" outlineLevel="0" collapsed="false">
      <c r="A49" s="0" t="n">
        <v>15406</v>
      </c>
      <c r="B49" s="0" t="s">
        <v>617</v>
      </c>
      <c r="C49" s="0" t="s">
        <v>536</v>
      </c>
      <c r="D49" s="307" t="s">
        <v>618</v>
      </c>
      <c r="E49" s="0" t="s">
        <v>506</v>
      </c>
      <c r="F49" s="0" t="n">
        <v>20</v>
      </c>
      <c r="G49" s="0" t="n">
        <v>0</v>
      </c>
      <c r="H49" s="0" t="s">
        <v>212</v>
      </c>
      <c r="I49" s="0" t="s">
        <v>232</v>
      </c>
      <c r="J49" s="307" t="s">
        <v>291</v>
      </c>
      <c r="K49" s="0" t="s">
        <v>212</v>
      </c>
      <c r="L49" s="307" t="s">
        <v>62</v>
      </c>
      <c r="M49" s="0" t="s">
        <v>205</v>
      </c>
      <c r="N49" s="307" t="s">
        <v>62</v>
      </c>
      <c r="O49" s="308" t="n">
        <v>42107</v>
      </c>
      <c r="P49" s="308" t="n">
        <v>42110</v>
      </c>
      <c r="Q49" s="0" t="s">
        <v>507</v>
      </c>
      <c r="R49" s="0" t="s">
        <v>506</v>
      </c>
      <c r="S49" s="0" t="s">
        <v>508</v>
      </c>
      <c r="T49" s="0" t="s">
        <v>529</v>
      </c>
      <c r="U49" s="308" t="n">
        <v>42122</v>
      </c>
      <c r="V49" s="308" t="n">
        <v>42122</v>
      </c>
    </row>
    <row r="50" customFormat="false" ht="12.8" hidden="false" customHeight="false" outlineLevel="0" collapsed="false">
      <c r="A50" s="0" t="n">
        <v>15407</v>
      </c>
      <c r="B50" s="0" t="s">
        <v>619</v>
      </c>
      <c r="C50" s="0" t="s">
        <v>536</v>
      </c>
      <c r="D50" s="307" t="s">
        <v>620</v>
      </c>
      <c r="E50" s="0" t="s">
        <v>508</v>
      </c>
      <c r="F50" s="0" t="n">
        <v>17</v>
      </c>
      <c r="G50" s="0" t="n">
        <v>0</v>
      </c>
      <c r="H50" s="0" t="s">
        <v>183</v>
      </c>
      <c r="I50" s="0" t="s">
        <v>232</v>
      </c>
      <c r="J50" s="307" t="s">
        <v>291</v>
      </c>
      <c r="K50" s="0" t="s">
        <v>212</v>
      </c>
      <c r="L50" s="307" t="s">
        <v>62</v>
      </c>
      <c r="M50" s="0" t="s">
        <v>205</v>
      </c>
      <c r="N50" s="307" t="s">
        <v>62</v>
      </c>
      <c r="O50" s="308" t="n">
        <v>42109</v>
      </c>
      <c r="P50" s="308" t="n">
        <v>42114</v>
      </c>
      <c r="Q50" s="0" t="s">
        <v>507</v>
      </c>
      <c r="R50" s="0" t="s">
        <v>506</v>
      </c>
      <c r="S50" s="0" t="s">
        <v>508</v>
      </c>
      <c r="T50" s="0" t="s">
        <v>529</v>
      </c>
      <c r="U50" s="308" t="n">
        <v>42122</v>
      </c>
      <c r="V50" s="308" t="n">
        <v>42122</v>
      </c>
    </row>
    <row r="51" customFormat="false" ht="12.8" hidden="false" customHeight="false" outlineLevel="0" collapsed="false">
      <c r="A51" s="0" t="n">
        <v>15408</v>
      </c>
      <c r="B51" s="0" t="s">
        <v>621</v>
      </c>
      <c r="C51" s="0" t="s">
        <v>504</v>
      </c>
      <c r="D51" s="307" t="s">
        <v>622</v>
      </c>
      <c r="E51" s="0" t="s">
        <v>506</v>
      </c>
      <c r="F51" s="0" t="n">
        <v>16</v>
      </c>
      <c r="G51" s="0" t="n">
        <v>0</v>
      </c>
      <c r="H51" s="0" t="s">
        <v>183</v>
      </c>
      <c r="I51" s="0" t="s">
        <v>232</v>
      </c>
      <c r="J51" s="307" t="s">
        <v>291</v>
      </c>
      <c r="K51" s="0" t="s">
        <v>212</v>
      </c>
      <c r="L51" s="307" t="s">
        <v>62</v>
      </c>
      <c r="M51" s="0" t="s">
        <v>205</v>
      </c>
      <c r="N51" s="307" t="s">
        <v>62</v>
      </c>
      <c r="O51" s="308" t="n">
        <v>42109</v>
      </c>
      <c r="P51" s="308" t="n">
        <v>42115</v>
      </c>
      <c r="Q51" s="0" t="s">
        <v>507</v>
      </c>
      <c r="R51" s="0" t="s">
        <v>506</v>
      </c>
      <c r="S51" s="0" t="s">
        <v>508</v>
      </c>
      <c r="T51" s="0" t="s">
        <v>529</v>
      </c>
      <c r="U51" s="308" t="n">
        <v>42122</v>
      </c>
      <c r="V51" s="308" t="n">
        <v>42122</v>
      </c>
    </row>
    <row r="52" customFormat="false" ht="12.8" hidden="false" customHeight="false" outlineLevel="0" collapsed="false">
      <c r="A52" s="0" t="n">
        <v>15409</v>
      </c>
      <c r="B52" s="0" t="s">
        <v>507</v>
      </c>
      <c r="C52" s="0" t="s">
        <v>504</v>
      </c>
      <c r="D52" s="307" t="s">
        <v>623</v>
      </c>
      <c r="E52" s="0" t="s">
        <v>508</v>
      </c>
      <c r="F52" s="0" t="n">
        <v>15</v>
      </c>
      <c r="G52" s="0" t="n">
        <v>0</v>
      </c>
      <c r="H52" s="0" t="s">
        <v>183</v>
      </c>
      <c r="I52" s="0" t="s">
        <v>232</v>
      </c>
      <c r="J52" s="307" t="s">
        <v>291</v>
      </c>
      <c r="K52" s="0" t="s">
        <v>212</v>
      </c>
      <c r="L52" s="307" t="s">
        <v>62</v>
      </c>
      <c r="M52" s="0" t="s">
        <v>205</v>
      </c>
      <c r="N52" s="307" t="s">
        <v>62</v>
      </c>
      <c r="O52" s="308" t="n">
        <v>42110</v>
      </c>
      <c r="P52" s="308" t="n">
        <v>42116</v>
      </c>
      <c r="Q52" s="0" t="s">
        <v>507</v>
      </c>
      <c r="R52" s="0" t="s">
        <v>506</v>
      </c>
      <c r="S52" s="0" t="s">
        <v>508</v>
      </c>
      <c r="T52" s="0" t="s">
        <v>529</v>
      </c>
      <c r="U52" s="308" t="n">
        <v>42122</v>
      </c>
      <c r="V52" s="308" t="n">
        <v>42122</v>
      </c>
    </row>
    <row r="53" customFormat="false" ht="12.8" hidden="false" customHeight="false" outlineLevel="0" collapsed="false">
      <c r="A53" s="0" t="n">
        <v>15704</v>
      </c>
      <c r="B53" s="0" t="s">
        <v>624</v>
      </c>
      <c r="C53" s="0" t="s">
        <v>536</v>
      </c>
      <c r="D53" s="307" t="s">
        <v>625</v>
      </c>
      <c r="E53" s="0" t="s">
        <v>506</v>
      </c>
      <c r="F53" s="0" t="n">
        <v>15</v>
      </c>
      <c r="G53" s="0" t="n">
        <v>0</v>
      </c>
      <c r="H53" s="0" t="s">
        <v>183</v>
      </c>
      <c r="I53" s="0" t="s">
        <v>199</v>
      </c>
      <c r="J53" s="307" t="s">
        <v>222</v>
      </c>
      <c r="K53" s="0" t="s">
        <v>188</v>
      </c>
      <c r="L53" s="307" t="s">
        <v>221</v>
      </c>
      <c r="M53" s="0" t="s">
        <v>232</v>
      </c>
      <c r="N53" s="307" t="s">
        <v>53</v>
      </c>
      <c r="O53" s="308" t="n">
        <v>42117</v>
      </c>
      <c r="P53" s="308" t="n">
        <v>42123</v>
      </c>
      <c r="Q53" s="0" t="s">
        <v>507</v>
      </c>
      <c r="R53" s="0" t="s">
        <v>506</v>
      </c>
      <c r="S53" s="0" t="s">
        <v>507</v>
      </c>
      <c r="T53" s="0" t="s">
        <v>585</v>
      </c>
      <c r="U53" s="308" t="n">
        <v>42123</v>
      </c>
      <c r="V53" s="308" t="n">
        <v>42123</v>
      </c>
    </row>
    <row r="54" customFormat="false" ht="12.8" hidden="false" customHeight="false" outlineLevel="0" collapsed="false">
      <c r="A54" s="0" t="n">
        <v>15746</v>
      </c>
      <c r="B54" s="0" t="s">
        <v>626</v>
      </c>
      <c r="C54" s="0" t="s">
        <v>504</v>
      </c>
      <c r="D54" s="307" t="s">
        <v>627</v>
      </c>
      <c r="E54" s="0" t="s">
        <v>506</v>
      </c>
      <c r="F54" s="0" t="n">
        <v>19</v>
      </c>
      <c r="G54" s="0" t="n">
        <v>0</v>
      </c>
      <c r="H54" s="0" t="s">
        <v>183</v>
      </c>
      <c r="I54" s="0" t="s">
        <v>213</v>
      </c>
      <c r="J54" s="307" t="s">
        <v>348</v>
      </c>
      <c r="K54" s="0" t="s">
        <v>199</v>
      </c>
      <c r="L54" s="307" t="s">
        <v>347</v>
      </c>
      <c r="M54" s="0" t="s">
        <v>201</v>
      </c>
      <c r="N54" s="307" t="s">
        <v>60</v>
      </c>
      <c r="O54" s="308" t="n">
        <v>42113</v>
      </c>
      <c r="P54" s="308" t="n">
        <v>42116</v>
      </c>
      <c r="Q54" s="0" t="s">
        <v>507</v>
      </c>
      <c r="R54" s="0" t="s">
        <v>506</v>
      </c>
      <c r="S54" s="0" t="s">
        <v>508</v>
      </c>
      <c r="T54" s="0" t="s">
        <v>518</v>
      </c>
      <c r="U54" s="308" t="n">
        <v>42121</v>
      </c>
      <c r="V54" s="308" t="n">
        <v>42121</v>
      </c>
    </row>
    <row r="55" customFormat="false" ht="12.8" hidden="false" customHeight="false" outlineLevel="0" collapsed="false">
      <c r="A55" s="0" t="n">
        <v>15900</v>
      </c>
      <c r="B55" s="0" t="s">
        <v>628</v>
      </c>
      <c r="C55" s="0" t="s">
        <v>504</v>
      </c>
      <c r="D55" s="307" t="s">
        <v>629</v>
      </c>
      <c r="E55" s="0" t="s">
        <v>508</v>
      </c>
      <c r="F55" s="0" t="n">
        <v>25</v>
      </c>
      <c r="G55" s="0" t="n">
        <v>0</v>
      </c>
      <c r="H55" s="0" t="s">
        <v>188</v>
      </c>
      <c r="I55" s="0" t="s">
        <v>199</v>
      </c>
      <c r="J55" s="307" t="s">
        <v>278</v>
      </c>
      <c r="K55" s="0" t="s">
        <v>212</v>
      </c>
      <c r="L55" s="307" t="s">
        <v>276</v>
      </c>
      <c r="M55" s="0" t="s">
        <v>199</v>
      </c>
      <c r="N55" s="307" t="s">
        <v>57</v>
      </c>
      <c r="O55" s="308" t="n">
        <v>42113</v>
      </c>
      <c r="P55" s="308" t="n">
        <v>42115</v>
      </c>
      <c r="Q55" s="0" t="s">
        <v>507</v>
      </c>
      <c r="R55" s="0" t="s">
        <v>506</v>
      </c>
      <c r="S55" s="0" t="s">
        <v>508</v>
      </c>
      <c r="T55" s="0" t="s">
        <v>602</v>
      </c>
      <c r="U55" s="308" t="n">
        <v>42118</v>
      </c>
      <c r="V55" s="308" t="n">
        <v>42118</v>
      </c>
    </row>
    <row r="56" customFormat="false" ht="12.8" hidden="false" customHeight="false" outlineLevel="0" collapsed="false">
      <c r="A56" s="0" t="n">
        <v>15931</v>
      </c>
      <c r="B56" s="0" t="s">
        <v>630</v>
      </c>
      <c r="C56" s="0" t="s">
        <v>504</v>
      </c>
      <c r="D56" s="307" t="s">
        <v>631</v>
      </c>
      <c r="E56" s="0" t="s">
        <v>506</v>
      </c>
      <c r="F56" s="0" t="n">
        <v>19</v>
      </c>
      <c r="G56" s="0" t="n">
        <v>0</v>
      </c>
      <c r="H56" s="0" t="s">
        <v>183</v>
      </c>
      <c r="I56" s="0" t="s">
        <v>188</v>
      </c>
      <c r="J56" s="307" t="s">
        <v>288</v>
      </c>
      <c r="K56" s="0" t="s">
        <v>199</v>
      </c>
      <c r="L56" s="307" t="s">
        <v>287</v>
      </c>
      <c r="M56" s="0" t="s">
        <v>199</v>
      </c>
      <c r="N56" s="307" t="s">
        <v>57</v>
      </c>
      <c r="O56" s="308" t="n">
        <v>42116</v>
      </c>
      <c r="P56" s="308" t="n">
        <v>42120</v>
      </c>
      <c r="Q56" s="0" t="s">
        <v>507</v>
      </c>
      <c r="R56" s="0" t="s">
        <v>508</v>
      </c>
      <c r="S56" s="0" t="s">
        <v>508</v>
      </c>
      <c r="T56" s="0" t="s">
        <v>602</v>
      </c>
      <c r="U56" s="308" t="n">
        <v>42123</v>
      </c>
      <c r="V56" s="308" t="n">
        <v>42123</v>
      </c>
    </row>
    <row r="57" customFormat="false" ht="12.8" hidden="false" customHeight="false" outlineLevel="0" collapsed="false">
      <c r="A57" s="0" t="n">
        <v>15932</v>
      </c>
      <c r="B57" s="0" t="s">
        <v>632</v>
      </c>
      <c r="C57" s="0" t="s">
        <v>504</v>
      </c>
      <c r="D57" s="307" t="s">
        <v>633</v>
      </c>
      <c r="E57" s="0" t="s">
        <v>506</v>
      </c>
      <c r="F57" s="0" t="n">
        <v>13</v>
      </c>
      <c r="G57" s="0" t="n">
        <v>8</v>
      </c>
      <c r="H57" s="0" t="s">
        <v>183</v>
      </c>
      <c r="I57" s="0" t="s">
        <v>230</v>
      </c>
      <c r="J57" s="307" t="s">
        <v>282</v>
      </c>
      <c r="K57" s="0" t="s">
        <v>212</v>
      </c>
      <c r="L57" s="307" t="s">
        <v>276</v>
      </c>
      <c r="M57" s="0" t="s">
        <v>199</v>
      </c>
      <c r="N57" s="307" t="s">
        <v>57</v>
      </c>
      <c r="O57" s="308" t="n">
        <v>42121</v>
      </c>
      <c r="P57" s="308" t="n">
        <v>42121</v>
      </c>
      <c r="Q57" s="0" t="s">
        <v>507</v>
      </c>
      <c r="R57" s="0" t="s">
        <v>508</v>
      </c>
      <c r="S57" s="0" t="s">
        <v>507</v>
      </c>
      <c r="T57" s="0" t="s">
        <v>602</v>
      </c>
      <c r="U57" s="308" t="n">
        <v>42123</v>
      </c>
      <c r="V57" s="308" t="n">
        <v>42123</v>
      </c>
    </row>
    <row r="58" customFormat="false" ht="12.8" hidden="false" customHeight="false" outlineLevel="0" collapsed="false">
      <c r="A58" s="0" t="n">
        <v>15958</v>
      </c>
      <c r="B58" s="0" t="s">
        <v>634</v>
      </c>
      <c r="C58" s="0" t="s">
        <v>504</v>
      </c>
      <c r="D58" s="307" t="s">
        <v>635</v>
      </c>
      <c r="E58" s="0" t="s">
        <v>506</v>
      </c>
      <c r="F58" s="0" t="n">
        <v>4</v>
      </c>
      <c r="G58" s="0" t="n">
        <v>10</v>
      </c>
      <c r="H58" s="0" t="s">
        <v>201</v>
      </c>
      <c r="I58" s="0" t="s">
        <v>230</v>
      </c>
      <c r="J58" s="307" t="s">
        <v>220</v>
      </c>
      <c r="K58" s="0" t="s">
        <v>212</v>
      </c>
      <c r="L58" s="307" t="s">
        <v>227</v>
      </c>
      <c r="M58" s="0" t="s">
        <v>224</v>
      </c>
      <c r="N58" s="307" t="s">
        <v>66</v>
      </c>
      <c r="O58" s="308" t="n">
        <v>42118</v>
      </c>
      <c r="P58" s="308" t="n">
        <v>42122</v>
      </c>
      <c r="Q58" s="0" t="s">
        <v>507</v>
      </c>
      <c r="R58" s="0" t="s">
        <v>508</v>
      </c>
      <c r="S58" s="0" t="s">
        <v>534</v>
      </c>
      <c r="T58" s="0" t="s">
        <v>636</v>
      </c>
      <c r="U58" s="308" t="n">
        <v>42125</v>
      </c>
      <c r="V58" s="308" t="n">
        <v>42125</v>
      </c>
    </row>
    <row r="59" customFormat="false" ht="12.8" hidden="false" customHeight="false" outlineLevel="0" collapsed="false">
      <c r="A59" s="0" t="n">
        <v>16088</v>
      </c>
      <c r="C59" s="0" t="s">
        <v>536</v>
      </c>
      <c r="D59" s="307" t="s">
        <v>637</v>
      </c>
      <c r="E59" s="0" t="s">
        <v>508</v>
      </c>
      <c r="F59" s="0" t="n">
        <v>10</v>
      </c>
      <c r="G59" s="0" t="n">
        <v>0</v>
      </c>
      <c r="H59" s="0" t="s">
        <v>183</v>
      </c>
      <c r="I59" s="0" t="s">
        <v>188</v>
      </c>
      <c r="J59" s="307" t="s">
        <v>271</v>
      </c>
      <c r="K59" s="0" t="s">
        <v>232</v>
      </c>
      <c r="L59" s="307" t="s">
        <v>270</v>
      </c>
      <c r="M59" s="0" t="s">
        <v>183</v>
      </c>
      <c r="N59" s="307" t="s">
        <v>55</v>
      </c>
      <c r="O59" s="308" t="n">
        <v>42117</v>
      </c>
      <c r="P59" s="308" t="n">
        <v>42121</v>
      </c>
      <c r="Q59" s="0" t="s">
        <v>506</v>
      </c>
      <c r="R59" s="0" t="s">
        <v>506</v>
      </c>
      <c r="S59" s="0" t="s">
        <v>507</v>
      </c>
      <c r="T59" s="0" t="s">
        <v>606</v>
      </c>
      <c r="U59" s="308" t="n">
        <v>42122</v>
      </c>
      <c r="V59" s="308" t="n">
        <v>42124</v>
      </c>
    </row>
    <row r="60" customFormat="false" ht="12.8" hidden="false" customHeight="false" outlineLevel="0" collapsed="false">
      <c r="A60" s="0" t="n">
        <v>16306</v>
      </c>
      <c r="B60" s="0" t="s">
        <v>638</v>
      </c>
      <c r="C60" s="0" t="s">
        <v>504</v>
      </c>
      <c r="D60" s="307" t="s">
        <v>639</v>
      </c>
      <c r="E60" s="0" t="s">
        <v>508</v>
      </c>
      <c r="F60" s="0" t="n">
        <v>16</v>
      </c>
      <c r="G60" s="0" t="n">
        <v>11</v>
      </c>
      <c r="H60" s="0" t="s">
        <v>183</v>
      </c>
      <c r="I60" s="0" t="s">
        <v>203</v>
      </c>
      <c r="J60" s="307" t="s">
        <v>335</v>
      </c>
      <c r="K60" s="0" t="s">
        <v>212</v>
      </c>
      <c r="L60" s="307" t="s">
        <v>334</v>
      </c>
      <c r="M60" s="0" t="s">
        <v>185</v>
      </c>
      <c r="N60" s="307" t="s">
        <v>61</v>
      </c>
      <c r="O60" s="308" t="n">
        <v>42122</v>
      </c>
      <c r="P60" s="308" t="n">
        <v>42129</v>
      </c>
      <c r="Q60" s="0" t="s">
        <v>507</v>
      </c>
      <c r="R60" s="0" t="s">
        <v>508</v>
      </c>
      <c r="S60" s="0" t="s">
        <v>507</v>
      </c>
      <c r="T60" s="0" t="s">
        <v>640</v>
      </c>
      <c r="U60" s="308" t="n">
        <v>42130</v>
      </c>
      <c r="V60" s="308" t="n">
        <v>42130</v>
      </c>
    </row>
    <row r="61" customFormat="false" ht="12.8" hidden="false" customHeight="false" outlineLevel="0" collapsed="false">
      <c r="A61" s="0" t="n">
        <v>16361</v>
      </c>
      <c r="B61" s="0" t="s">
        <v>641</v>
      </c>
      <c r="C61" s="0" t="s">
        <v>555</v>
      </c>
      <c r="D61" s="307" t="s">
        <v>642</v>
      </c>
      <c r="E61" s="0" t="s">
        <v>508</v>
      </c>
      <c r="F61" s="0" t="n">
        <v>13</v>
      </c>
      <c r="G61" s="0" t="n">
        <v>0</v>
      </c>
      <c r="H61" s="0" t="s">
        <v>183</v>
      </c>
      <c r="I61" s="0" t="s">
        <v>203</v>
      </c>
      <c r="J61" s="307" t="s">
        <v>351</v>
      </c>
      <c r="K61" s="0" t="s">
        <v>213</v>
      </c>
      <c r="L61" s="307" t="s">
        <v>349</v>
      </c>
      <c r="M61" s="0" t="s">
        <v>201</v>
      </c>
      <c r="N61" s="307" t="s">
        <v>60</v>
      </c>
      <c r="O61" s="308" t="n">
        <v>42119</v>
      </c>
      <c r="P61" s="308" t="n">
        <v>42124</v>
      </c>
      <c r="Q61" s="0" t="s">
        <v>506</v>
      </c>
      <c r="R61" s="0" t="s">
        <v>506</v>
      </c>
      <c r="S61" s="0" t="s">
        <v>508</v>
      </c>
      <c r="T61" s="0" t="s">
        <v>512</v>
      </c>
      <c r="U61" s="308" t="n">
        <v>42130</v>
      </c>
      <c r="V61" s="308" t="n">
        <v>42130</v>
      </c>
    </row>
    <row r="62" customFormat="false" ht="12.8" hidden="false" customHeight="false" outlineLevel="0" collapsed="false">
      <c r="A62" s="0" t="n">
        <v>16362</v>
      </c>
      <c r="B62" s="0" t="s">
        <v>643</v>
      </c>
      <c r="C62" s="0" t="s">
        <v>504</v>
      </c>
      <c r="D62" s="307" t="s">
        <v>644</v>
      </c>
      <c r="E62" s="0" t="s">
        <v>508</v>
      </c>
      <c r="F62" s="0" t="n">
        <v>5</v>
      </c>
      <c r="G62" s="0" t="n">
        <v>0</v>
      </c>
      <c r="H62" s="0" t="s">
        <v>183</v>
      </c>
      <c r="I62" s="0" t="s">
        <v>188</v>
      </c>
      <c r="J62" s="307" t="s">
        <v>249</v>
      </c>
      <c r="K62" s="0" t="s">
        <v>212</v>
      </c>
      <c r="L62" s="307" t="s">
        <v>248</v>
      </c>
      <c r="M62" s="0" t="s">
        <v>213</v>
      </c>
      <c r="N62" s="307" t="s">
        <v>54</v>
      </c>
      <c r="O62" s="308" t="n">
        <v>42124</v>
      </c>
      <c r="P62" s="308" t="n">
        <v>42125</v>
      </c>
      <c r="Q62" s="0" t="s">
        <v>506</v>
      </c>
      <c r="R62" s="0" t="s">
        <v>506</v>
      </c>
      <c r="S62" s="0" t="s">
        <v>508</v>
      </c>
      <c r="T62" s="0" t="s">
        <v>512</v>
      </c>
      <c r="U62" s="308" t="n">
        <v>42130</v>
      </c>
      <c r="V62" s="308" t="n">
        <v>42130</v>
      </c>
    </row>
    <row r="63" customFormat="false" ht="12.8" hidden="false" customHeight="false" outlineLevel="0" collapsed="false">
      <c r="A63" s="0" t="n">
        <v>16363</v>
      </c>
      <c r="B63" s="0" t="s">
        <v>645</v>
      </c>
      <c r="C63" s="0" t="s">
        <v>536</v>
      </c>
      <c r="D63" s="307" t="s">
        <v>646</v>
      </c>
      <c r="E63" s="0" t="s">
        <v>506</v>
      </c>
      <c r="F63" s="0" t="n">
        <v>12</v>
      </c>
      <c r="G63" s="0" t="n">
        <v>0</v>
      </c>
      <c r="H63" s="0" t="s">
        <v>183</v>
      </c>
      <c r="I63" s="0" t="s">
        <v>201</v>
      </c>
      <c r="J63" s="307" t="s">
        <v>346</v>
      </c>
      <c r="K63" s="0" t="s">
        <v>215</v>
      </c>
      <c r="L63" s="307" t="s">
        <v>344</v>
      </c>
      <c r="M63" s="0" t="s">
        <v>201</v>
      </c>
      <c r="N63" s="307" t="s">
        <v>60</v>
      </c>
      <c r="O63" s="308" t="n">
        <v>42118</v>
      </c>
      <c r="P63" s="308" t="n">
        <v>42123</v>
      </c>
      <c r="Q63" s="0" t="s">
        <v>506</v>
      </c>
      <c r="R63" s="0" t="s">
        <v>506</v>
      </c>
      <c r="S63" s="0" t="s">
        <v>508</v>
      </c>
      <c r="T63" s="0" t="s">
        <v>512</v>
      </c>
      <c r="U63" s="308" t="n">
        <v>42130</v>
      </c>
      <c r="V63" s="308" t="n">
        <v>42130</v>
      </c>
    </row>
    <row r="64" customFormat="false" ht="12.8" hidden="false" customHeight="false" outlineLevel="0" collapsed="false">
      <c r="A64" s="0" t="n">
        <v>16423</v>
      </c>
      <c r="B64" s="0" t="s">
        <v>647</v>
      </c>
      <c r="C64" s="0" t="s">
        <v>504</v>
      </c>
      <c r="D64" s="307" t="s">
        <v>648</v>
      </c>
      <c r="E64" s="0" t="s">
        <v>508</v>
      </c>
      <c r="F64" s="0" t="n">
        <v>13</v>
      </c>
      <c r="G64" s="0" t="n">
        <v>0</v>
      </c>
      <c r="H64" s="0" t="s">
        <v>183</v>
      </c>
      <c r="I64" s="0" t="s">
        <v>192</v>
      </c>
      <c r="J64" s="307" t="s">
        <v>261</v>
      </c>
      <c r="K64" s="0" t="s">
        <v>201</v>
      </c>
      <c r="L64" s="307" t="s">
        <v>355</v>
      </c>
      <c r="M64" s="0" t="s">
        <v>201</v>
      </c>
      <c r="N64" s="307" t="s">
        <v>60</v>
      </c>
      <c r="O64" s="308" t="n">
        <v>42103</v>
      </c>
      <c r="P64" s="308" t="n">
        <v>42106</v>
      </c>
      <c r="Q64" s="0" t="s">
        <v>507</v>
      </c>
      <c r="R64" s="0" t="s">
        <v>506</v>
      </c>
      <c r="S64" s="0" t="s">
        <v>508</v>
      </c>
      <c r="T64" s="0" t="s">
        <v>518</v>
      </c>
      <c r="U64" s="308" t="n">
        <v>42124</v>
      </c>
      <c r="V64" s="308" t="n">
        <v>42124</v>
      </c>
    </row>
    <row r="65" customFormat="false" ht="12.8" hidden="false" customHeight="false" outlineLevel="0" collapsed="false">
      <c r="A65" s="0" t="n">
        <v>16480</v>
      </c>
      <c r="B65" s="0" t="s">
        <v>649</v>
      </c>
      <c r="C65" s="0" t="s">
        <v>536</v>
      </c>
      <c r="D65" s="307" t="s">
        <v>650</v>
      </c>
      <c r="E65" s="0" t="s">
        <v>506</v>
      </c>
      <c r="F65" s="0" t="n">
        <v>10</v>
      </c>
      <c r="G65" s="0" t="n">
        <v>7</v>
      </c>
      <c r="H65" s="0" t="s">
        <v>183</v>
      </c>
      <c r="I65" s="0" t="s">
        <v>215</v>
      </c>
      <c r="J65" s="307" t="s">
        <v>229</v>
      </c>
      <c r="K65" s="0" t="s">
        <v>212</v>
      </c>
      <c r="L65" s="307" t="s">
        <v>227</v>
      </c>
      <c r="M65" s="0" t="s">
        <v>224</v>
      </c>
      <c r="N65" s="307" t="s">
        <v>66</v>
      </c>
      <c r="O65" s="308" t="n">
        <v>42125</v>
      </c>
      <c r="P65" s="308" t="n">
        <v>42130</v>
      </c>
      <c r="Q65" s="0" t="s">
        <v>507</v>
      </c>
      <c r="R65" s="0" t="s">
        <v>508</v>
      </c>
      <c r="S65" s="0" t="s">
        <v>534</v>
      </c>
      <c r="T65" s="0" t="s">
        <v>636</v>
      </c>
      <c r="U65" s="308" t="n">
        <v>42130</v>
      </c>
      <c r="V65" s="308" t="n">
        <v>42130</v>
      </c>
    </row>
    <row r="66" customFormat="false" ht="12.8" hidden="false" customHeight="false" outlineLevel="0" collapsed="false">
      <c r="A66" s="0" t="n">
        <v>16551</v>
      </c>
      <c r="B66" s="0" t="s">
        <v>651</v>
      </c>
      <c r="C66" s="0" t="s">
        <v>536</v>
      </c>
      <c r="D66" s="307" t="s">
        <v>652</v>
      </c>
      <c r="E66" s="0" t="s">
        <v>506</v>
      </c>
      <c r="F66" s="0" t="n">
        <v>11</v>
      </c>
      <c r="G66" s="0" t="n">
        <v>0</v>
      </c>
      <c r="H66" s="0" t="s">
        <v>183</v>
      </c>
      <c r="I66" s="0" t="s">
        <v>192</v>
      </c>
      <c r="J66" s="307" t="s">
        <v>194</v>
      </c>
      <c r="K66" s="0" t="s">
        <v>212</v>
      </c>
      <c r="L66" s="307" t="s">
        <v>51</v>
      </c>
      <c r="M66" s="0" t="s">
        <v>203</v>
      </c>
      <c r="N66" s="307" t="s">
        <v>51</v>
      </c>
      <c r="O66" s="308" t="n">
        <v>42121</v>
      </c>
      <c r="P66" s="308" t="n">
        <v>42124</v>
      </c>
      <c r="Q66" s="0" t="s">
        <v>507</v>
      </c>
      <c r="R66" s="0" t="s">
        <v>506</v>
      </c>
      <c r="S66" s="0" t="s">
        <v>508</v>
      </c>
      <c r="T66" s="0" t="s">
        <v>538</v>
      </c>
      <c r="U66" s="308" t="n">
        <v>42125</v>
      </c>
      <c r="V66" s="308" t="n">
        <v>42125</v>
      </c>
    </row>
    <row r="67" customFormat="false" ht="12.8" hidden="false" customHeight="false" outlineLevel="0" collapsed="false">
      <c r="A67" s="0" t="n">
        <v>16558</v>
      </c>
      <c r="B67" s="0" t="s">
        <v>653</v>
      </c>
      <c r="C67" s="0" t="s">
        <v>504</v>
      </c>
      <c r="D67" s="307" t="s">
        <v>654</v>
      </c>
      <c r="E67" s="0" t="s">
        <v>506</v>
      </c>
      <c r="F67" s="0" t="n">
        <v>4</v>
      </c>
      <c r="G67" s="0" t="n">
        <v>0</v>
      </c>
      <c r="H67" s="0" t="s">
        <v>201</v>
      </c>
      <c r="I67" s="0" t="s">
        <v>209</v>
      </c>
      <c r="J67" s="307" t="s">
        <v>363</v>
      </c>
      <c r="K67" s="0" t="s">
        <v>232</v>
      </c>
      <c r="L67" s="307" t="s">
        <v>360</v>
      </c>
      <c r="M67" s="0" t="s">
        <v>201</v>
      </c>
      <c r="N67" s="307" t="s">
        <v>60</v>
      </c>
      <c r="O67" s="308" t="n">
        <v>42122</v>
      </c>
      <c r="P67" s="308" t="n">
        <v>42125</v>
      </c>
      <c r="Q67" s="0" t="s">
        <v>507</v>
      </c>
      <c r="R67" s="0" t="s">
        <v>506</v>
      </c>
      <c r="S67" s="0" t="s">
        <v>508</v>
      </c>
      <c r="T67" s="0" t="s">
        <v>538</v>
      </c>
      <c r="U67" s="308" t="n">
        <v>42126</v>
      </c>
      <c r="V67" s="308" t="n">
        <v>42126</v>
      </c>
    </row>
    <row r="68" customFormat="false" ht="12.8" hidden="false" customHeight="false" outlineLevel="0" collapsed="false">
      <c r="A68" s="0" t="n">
        <v>16568</v>
      </c>
      <c r="B68" s="0" t="s">
        <v>655</v>
      </c>
      <c r="C68" s="0" t="s">
        <v>504</v>
      </c>
      <c r="D68" s="307" t="s">
        <v>656</v>
      </c>
      <c r="E68" s="0" t="s">
        <v>508</v>
      </c>
      <c r="F68" s="0" t="n">
        <v>9</v>
      </c>
      <c r="G68" s="0" t="n">
        <v>1</v>
      </c>
      <c r="H68" s="0" t="s">
        <v>183</v>
      </c>
      <c r="I68" s="0" t="s">
        <v>183</v>
      </c>
      <c r="J68" s="307" t="s">
        <v>386</v>
      </c>
      <c r="K68" s="0" t="s">
        <v>203</v>
      </c>
      <c r="L68" s="307" t="s">
        <v>384</v>
      </c>
      <c r="M68" s="0" t="s">
        <v>657</v>
      </c>
      <c r="N68" s="307" t="s">
        <v>68</v>
      </c>
      <c r="O68" s="308" t="n">
        <v>42125</v>
      </c>
      <c r="P68" s="308" t="n">
        <v>42130</v>
      </c>
      <c r="Q68" s="0" t="s">
        <v>507</v>
      </c>
      <c r="R68" s="0" t="s">
        <v>508</v>
      </c>
      <c r="S68" s="0" t="s">
        <v>507</v>
      </c>
      <c r="T68" s="0" t="s">
        <v>509</v>
      </c>
      <c r="U68" s="308" t="n">
        <v>42131</v>
      </c>
      <c r="V68" s="308" t="n">
        <v>42131</v>
      </c>
    </row>
    <row r="69" customFormat="false" ht="12.8" hidden="false" customHeight="false" outlineLevel="0" collapsed="false">
      <c r="A69" s="0" t="n">
        <v>16569</v>
      </c>
      <c r="C69" s="0" t="s">
        <v>504</v>
      </c>
      <c r="D69" s="307" t="s">
        <v>658</v>
      </c>
      <c r="E69" s="0" t="s">
        <v>508</v>
      </c>
      <c r="F69" s="0" t="n">
        <v>8</v>
      </c>
      <c r="G69" s="0" t="n">
        <v>0</v>
      </c>
      <c r="H69" s="0" t="s">
        <v>183</v>
      </c>
      <c r="I69" s="0" t="s">
        <v>232</v>
      </c>
      <c r="J69" s="307" t="s">
        <v>383</v>
      </c>
      <c r="K69" s="0" t="s">
        <v>232</v>
      </c>
      <c r="L69" s="307" t="s">
        <v>382</v>
      </c>
      <c r="M69" s="0" t="s">
        <v>657</v>
      </c>
      <c r="N69" s="307" t="s">
        <v>68</v>
      </c>
      <c r="O69" s="308" t="n">
        <v>42126</v>
      </c>
      <c r="P69" s="308" t="n">
        <v>42130</v>
      </c>
      <c r="Q69" s="0" t="s">
        <v>507</v>
      </c>
      <c r="R69" s="0" t="s">
        <v>506</v>
      </c>
      <c r="S69" s="0" t="s">
        <v>507</v>
      </c>
      <c r="T69" s="0" t="s">
        <v>509</v>
      </c>
      <c r="U69" s="308" t="n">
        <v>42131</v>
      </c>
      <c r="V69" s="308" t="n">
        <v>42131</v>
      </c>
    </row>
    <row r="70" customFormat="false" ht="12.8" hidden="false" customHeight="false" outlineLevel="0" collapsed="false">
      <c r="A70" s="0" t="n">
        <v>16570</v>
      </c>
      <c r="C70" s="0" t="s">
        <v>504</v>
      </c>
      <c r="D70" s="307" t="s">
        <v>659</v>
      </c>
      <c r="E70" s="0" t="s">
        <v>506</v>
      </c>
      <c r="F70" s="0" t="n">
        <v>25</v>
      </c>
      <c r="G70" s="0" t="n">
        <v>0</v>
      </c>
      <c r="H70" s="0" t="s">
        <v>188</v>
      </c>
      <c r="I70" s="0" t="s">
        <v>273</v>
      </c>
      <c r="J70" s="307" t="s">
        <v>381</v>
      </c>
      <c r="K70" s="0" t="s">
        <v>188</v>
      </c>
      <c r="L70" s="307" t="s">
        <v>379</v>
      </c>
      <c r="M70" s="0" t="s">
        <v>657</v>
      </c>
      <c r="N70" s="307" t="s">
        <v>68</v>
      </c>
      <c r="O70" s="308" t="n">
        <v>42126</v>
      </c>
      <c r="P70" s="308" t="n">
        <v>42131</v>
      </c>
      <c r="Q70" s="0" t="s">
        <v>507</v>
      </c>
      <c r="R70" s="0" t="s">
        <v>506</v>
      </c>
      <c r="S70" s="0" t="s">
        <v>507</v>
      </c>
      <c r="T70" s="0" t="s">
        <v>509</v>
      </c>
      <c r="U70" s="308" t="n">
        <v>42131</v>
      </c>
      <c r="V70" s="308" t="n">
        <v>42131</v>
      </c>
    </row>
    <row r="71" customFormat="false" ht="12.8" hidden="false" customHeight="false" outlineLevel="0" collapsed="false">
      <c r="A71" s="0" t="n">
        <v>16571</v>
      </c>
      <c r="C71" s="0" t="s">
        <v>504</v>
      </c>
      <c r="D71" s="307" t="s">
        <v>660</v>
      </c>
      <c r="E71" s="0" t="s">
        <v>506</v>
      </c>
      <c r="F71" s="0" t="n">
        <v>16</v>
      </c>
      <c r="G71" s="0" t="n">
        <v>0</v>
      </c>
      <c r="H71" s="0" t="s">
        <v>188</v>
      </c>
      <c r="I71" s="0" t="s">
        <v>201</v>
      </c>
      <c r="J71" s="307" t="s">
        <v>393</v>
      </c>
      <c r="K71" s="0" t="s">
        <v>212</v>
      </c>
      <c r="L71" s="307" t="s">
        <v>63</v>
      </c>
      <c r="M71" s="0" t="s">
        <v>215</v>
      </c>
      <c r="N71" s="307" t="s">
        <v>63</v>
      </c>
      <c r="O71" s="308" t="n">
        <v>42126</v>
      </c>
      <c r="P71" s="308" t="n">
        <v>42130</v>
      </c>
      <c r="Q71" s="0" t="s">
        <v>507</v>
      </c>
      <c r="R71" s="0" t="s">
        <v>506</v>
      </c>
      <c r="S71" s="0" t="s">
        <v>507</v>
      </c>
      <c r="T71" s="0" t="s">
        <v>509</v>
      </c>
      <c r="U71" s="308" t="n">
        <v>42131</v>
      </c>
      <c r="V71" s="308" t="n">
        <v>42131</v>
      </c>
    </row>
    <row r="72" customFormat="false" ht="12.8" hidden="false" customHeight="false" outlineLevel="0" collapsed="false">
      <c r="A72" s="0" t="n">
        <v>16670</v>
      </c>
      <c r="B72" s="0" t="s">
        <v>661</v>
      </c>
      <c r="C72" s="0" t="s">
        <v>536</v>
      </c>
      <c r="D72" s="307" t="s">
        <v>662</v>
      </c>
      <c r="E72" s="0" t="s">
        <v>506</v>
      </c>
      <c r="F72" s="0" t="n">
        <v>11</v>
      </c>
      <c r="G72" s="0" t="n">
        <v>3</v>
      </c>
      <c r="H72" s="0" t="s">
        <v>183</v>
      </c>
      <c r="I72" s="0" t="s">
        <v>213</v>
      </c>
      <c r="J72" s="307" t="s">
        <v>214</v>
      </c>
      <c r="K72" s="0" t="s">
        <v>183</v>
      </c>
      <c r="L72" s="307" t="s">
        <v>211</v>
      </c>
      <c r="M72" s="0" t="s">
        <v>232</v>
      </c>
      <c r="N72" s="307" t="s">
        <v>53</v>
      </c>
      <c r="O72" s="308" t="n">
        <v>42125</v>
      </c>
      <c r="P72" s="308" t="n">
        <v>42128</v>
      </c>
      <c r="Q72" s="0" t="s">
        <v>507</v>
      </c>
      <c r="R72" s="0" t="s">
        <v>506</v>
      </c>
      <c r="S72" s="0" t="s">
        <v>534</v>
      </c>
      <c r="T72" s="0" t="s">
        <v>585</v>
      </c>
      <c r="U72" s="308" t="n">
        <v>42130</v>
      </c>
      <c r="V72" s="308" t="n">
        <v>42130</v>
      </c>
    </row>
    <row r="73" customFormat="false" ht="12.8" hidden="false" customHeight="false" outlineLevel="0" collapsed="false">
      <c r="A73" s="0" t="n">
        <v>16671</v>
      </c>
      <c r="B73" s="0" t="s">
        <v>663</v>
      </c>
      <c r="C73" s="0" t="s">
        <v>536</v>
      </c>
      <c r="D73" s="307" t="s">
        <v>664</v>
      </c>
      <c r="E73" s="0" t="s">
        <v>508</v>
      </c>
      <c r="F73" s="0" t="n">
        <v>10</v>
      </c>
      <c r="G73" s="0" t="n">
        <v>0</v>
      </c>
      <c r="H73" s="0" t="s">
        <v>183</v>
      </c>
      <c r="I73" s="0" t="s">
        <v>205</v>
      </c>
      <c r="J73" s="307" t="s">
        <v>218</v>
      </c>
      <c r="K73" s="0" t="s">
        <v>201</v>
      </c>
      <c r="L73" s="307" t="s">
        <v>216</v>
      </c>
      <c r="M73" s="0" t="s">
        <v>232</v>
      </c>
      <c r="N73" s="307" t="s">
        <v>53</v>
      </c>
      <c r="O73" s="308" t="n">
        <v>42125</v>
      </c>
      <c r="P73" s="308" t="n">
        <v>42128</v>
      </c>
      <c r="Q73" s="0" t="s">
        <v>507</v>
      </c>
      <c r="R73" s="0" t="s">
        <v>506</v>
      </c>
      <c r="S73" s="0" t="s">
        <v>534</v>
      </c>
      <c r="T73" s="0" t="s">
        <v>585</v>
      </c>
      <c r="U73" s="308" t="n">
        <v>42130</v>
      </c>
      <c r="V73" s="308" t="n">
        <v>42130</v>
      </c>
    </row>
    <row r="74" customFormat="false" ht="12.8" hidden="false" customHeight="false" outlineLevel="0" collapsed="false">
      <c r="A74" s="0" t="n">
        <v>16829</v>
      </c>
      <c r="B74" s="0" t="s">
        <v>665</v>
      </c>
      <c r="C74" s="0" t="s">
        <v>536</v>
      </c>
      <c r="D74" s="307" t="s">
        <v>666</v>
      </c>
      <c r="E74" s="0" t="s">
        <v>506</v>
      </c>
      <c r="F74" s="0" t="n">
        <v>24</v>
      </c>
      <c r="G74" s="0" t="n">
        <v>0</v>
      </c>
      <c r="H74" s="0" t="s">
        <v>212</v>
      </c>
      <c r="I74" s="0" t="s">
        <v>190</v>
      </c>
      <c r="J74" s="307" t="s">
        <v>191</v>
      </c>
      <c r="K74" s="0" t="s">
        <v>192</v>
      </c>
      <c r="L74" s="307" t="s">
        <v>187</v>
      </c>
      <c r="M74" s="0" t="s">
        <v>203</v>
      </c>
      <c r="N74" s="307" t="s">
        <v>51</v>
      </c>
      <c r="O74" s="308" t="n">
        <v>42129</v>
      </c>
      <c r="P74" s="308" t="n">
        <v>42132</v>
      </c>
      <c r="Q74" s="0" t="s">
        <v>507</v>
      </c>
      <c r="R74" s="0" t="s">
        <v>506</v>
      </c>
      <c r="S74" s="0" t="s">
        <v>507</v>
      </c>
      <c r="T74" s="0" t="s">
        <v>538</v>
      </c>
      <c r="U74" s="308" t="n">
        <v>42134</v>
      </c>
      <c r="V74" s="308" t="n">
        <v>42134</v>
      </c>
    </row>
    <row r="75" customFormat="false" ht="12.8" hidden="false" customHeight="false" outlineLevel="0" collapsed="false">
      <c r="A75" s="0" t="n">
        <v>16830</v>
      </c>
      <c r="B75" s="0" t="s">
        <v>667</v>
      </c>
      <c r="C75" s="0" t="s">
        <v>536</v>
      </c>
      <c r="D75" s="307" t="s">
        <v>668</v>
      </c>
      <c r="E75" s="0" t="s">
        <v>506</v>
      </c>
      <c r="F75" s="0" t="n">
        <v>38</v>
      </c>
      <c r="G75" s="0" t="n">
        <v>0</v>
      </c>
      <c r="H75" s="0" t="s">
        <v>212</v>
      </c>
      <c r="I75" s="0" t="s">
        <v>209</v>
      </c>
      <c r="J75" s="307" t="s">
        <v>363</v>
      </c>
      <c r="K75" s="0" t="s">
        <v>232</v>
      </c>
      <c r="L75" s="307" t="s">
        <v>360</v>
      </c>
      <c r="M75" s="0" t="s">
        <v>201</v>
      </c>
      <c r="N75" s="307" t="s">
        <v>60</v>
      </c>
      <c r="O75" s="308" t="n">
        <v>42129</v>
      </c>
      <c r="P75" s="308" t="n">
        <v>42131</v>
      </c>
      <c r="Q75" s="0" t="s">
        <v>507</v>
      </c>
      <c r="R75" s="0" t="s">
        <v>506</v>
      </c>
      <c r="S75" s="0" t="s">
        <v>507</v>
      </c>
      <c r="T75" s="0" t="s">
        <v>538</v>
      </c>
      <c r="U75" s="308" t="n">
        <v>42134</v>
      </c>
      <c r="V75" s="308" t="n">
        <v>42134</v>
      </c>
    </row>
    <row r="76" customFormat="false" ht="12.8" hidden="false" customHeight="false" outlineLevel="0" collapsed="false">
      <c r="A76" s="0" t="n">
        <v>16915</v>
      </c>
      <c r="B76" s="0" t="s">
        <v>669</v>
      </c>
      <c r="C76" s="0" t="s">
        <v>536</v>
      </c>
      <c r="D76" s="307" t="s">
        <v>670</v>
      </c>
      <c r="E76" s="0" t="s">
        <v>506</v>
      </c>
      <c r="F76" s="0" t="n">
        <v>26</v>
      </c>
      <c r="G76" s="0" t="n">
        <v>0</v>
      </c>
      <c r="H76" s="0" t="s">
        <v>212</v>
      </c>
      <c r="I76" s="0" t="s">
        <v>190</v>
      </c>
      <c r="J76" s="307" t="s">
        <v>289</v>
      </c>
      <c r="K76" s="0" t="s">
        <v>199</v>
      </c>
      <c r="L76" s="307" t="s">
        <v>287</v>
      </c>
      <c r="M76" s="0" t="s">
        <v>199</v>
      </c>
      <c r="N76" s="307" t="s">
        <v>57</v>
      </c>
      <c r="O76" s="308" t="n">
        <v>42088</v>
      </c>
      <c r="P76" s="308" t="n">
        <v>42090</v>
      </c>
      <c r="Q76" s="0" t="s">
        <v>506</v>
      </c>
      <c r="R76" s="0" t="s">
        <v>506</v>
      </c>
      <c r="S76" s="0" t="s">
        <v>508</v>
      </c>
      <c r="T76" s="0" t="s">
        <v>512</v>
      </c>
      <c r="U76" s="308" t="n">
        <v>42131</v>
      </c>
      <c r="V76" s="308" t="n">
        <v>42131</v>
      </c>
    </row>
    <row r="77" customFormat="false" ht="12.8" hidden="false" customHeight="false" outlineLevel="0" collapsed="false">
      <c r="A77" s="0" t="n">
        <v>16939</v>
      </c>
      <c r="C77" s="0" t="s">
        <v>504</v>
      </c>
      <c r="D77" s="307" t="s">
        <v>671</v>
      </c>
      <c r="E77" s="0" t="s">
        <v>508</v>
      </c>
      <c r="F77" s="0" t="n">
        <v>20</v>
      </c>
      <c r="G77" s="0" t="n">
        <v>0</v>
      </c>
      <c r="H77" s="0" t="s">
        <v>212</v>
      </c>
      <c r="I77" s="0" t="s">
        <v>190</v>
      </c>
      <c r="J77" s="307" t="s">
        <v>265</v>
      </c>
      <c r="K77" s="0" t="s">
        <v>201</v>
      </c>
      <c r="L77" s="307" t="s">
        <v>57</v>
      </c>
      <c r="M77" s="0" t="s">
        <v>183</v>
      </c>
      <c r="N77" s="307" t="s">
        <v>55</v>
      </c>
      <c r="O77" s="308" t="n">
        <v>42131</v>
      </c>
      <c r="P77" s="308" t="n">
        <v>42135</v>
      </c>
      <c r="Q77" s="0" t="s">
        <v>507</v>
      </c>
      <c r="R77" s="0" t="s">
        <v>506</v>
      </c>
      <c r="S77" s="0" t="s">
        <v>507</v>
      </c>
      <c r="T77" s="0" t="s">
        <v>509</v>
      </c>
      <c r="U77" s="308" t="n">
        <v>42137</v>
      </c>
      <c r="V77" s="308" t="n">
        <v>42137</v>
      </c>
    </row>
    <row r="78" customFormat="false" ht="12.8" hidden="false" customHeight="false" outlineLevel="0" collapsed="false">
      <c r="A78" s="0" t="n">
        <v>17330</v>
      </c>
      <c r="B78" s="0" t="s">
        <v>672</v>
      </c>
      <c r="C78" s="0" t="s">
        <v>504</v>
      </c>
      <c r="D78" s="307" t="s">
        <v>673</v>
      </c>
      <c r="E78" s="0" t="s">
        <v>508</v>
      </c>
      <c r="F78" s="0" t="n">
        <v>16</v>
      </c>
      <c r="G78" s="0" t="n">
        <v>0</v>
      </c>
      <c r="H78" s="0" t="s">
        <v>183</v>
      </c>
      <c r="I78" s="0" t="s">
        <v>273</v>
      </c>
      <c r="J78" s="307" t="s">
        <v>279</v>
      </c>
      <c r="K78" s="0" t="s">
        <v>212</v>
      </c>
      <c r="L78" s="307" t="s">
        <v>276</v>
      </c>
      <c r="M78" s="0" t="s">
        <v>199</v>
      </c>
      <c r="N78" s="307" t="s">
        <v>57</v>
      </c>
      <c r="O78" s="308" t="n">
        <v>42136</v>
      </c>
      <c r="P78" s="308" t="n">
        <v>42136</v>
      </c>
      <c r="Q78" s="0" t="s">
        <v>507</v>
      </c>
      <c r="R78" s="0" t="s">
        <v>508</v>
      </c>
      <c r="S78" s="0" t="s">
        <v>507</v>
      </c>
      <c r="T78" s="0" t="s">
        <v>602</v>
      </c>
      <c r="U78" s="308" t="n">
        <v>42137</v>
      </c>
      <c r="V78" s="308" t="n">
        <v>42137</v>
      </c>
    </row>
    <row r="79" customFormat="false" ht="12.8" hidden="false" customHeight="false" outlineLevel="0" collapsed="false">
      <c r="A79" s="0" t="n">
        <v>17398</v>
      </c>
      <c r="B79" s="0" t="s">
        <v>674</v>
      </c>
      <c r="C79" s="0" t="s">
        <v>536</v>
      </c>
      <c r="D79" s="307" t="s">
        <v>675</v>
      </c>
      <c r="E79" s="0" t="s">
        <v>508</v>
      </c>
      <c r="F79" s="0" t="n">
        <v>16</v>
      </c>
      <c r="G79" s="0" t="n">
        <v>9</v>
      </c>
      <c r="H79" s="0" t="s">
        <v>183</v>
      </c>
      <c r="I79" s="0" t="s">
        <v>199</v>
      </c>
      <c r="J79" s="307" t="s">
        <v>222</v>
      </c>
      <c r="K79" s="0" t="s">
        <v>188</v>
      </c>
      <c r="L79" s="307" t="s">
        <v>221</v>
      </c>
      <c r="M79" s="0" t="s">
        <v>232</v>
      </c>
      <c r="N79" s="307" t="s">
        <v>53</v>
      </c>
      <c r="O79" s="308" t="n">
        <v>42132</v>
      </c>
      <c r="P79" s="308" t="n">
        <v>42135</v>
      </c>
      <c r="Q79" s="0" t="s">
        <v>507</v>
      </c>
      <c r="R79" s="0" t="s">
        <v>506</v>
      </c>
      <c r="S79" s="0" t="s">
        <v>534</v>
      </c>
      <c r="T79" s="0" t="s">
        <v>585</v>
      </c>
      <c r="U79" s="308" t="n">
        <v>42136</v>
      </c>
      <c r="V79" s="308" t="n">
        <v>42136</v>
      </c>
    </row>
    <row r="80" customFormat="false" ht="12.8" hidden="false" customHeight="false" outlineLevel="0" collapsed="false">
      <c r="A80" s="0" t="n">
        <v>17399</v>
      </c>
      <c r="B80" s="0" t="s">
        <v>676</v>
      </c>
      <c r="C80" s="0" t="s">
        <v>536</v>
      </c>
      <c r="D80" s="307" t="s">
        <v>677</v>
      </c>
      <c r="E80" s="0" t="s">
        <v>506</v>
      </c>
      <c r="F80" s="0" t="n">
        <v>17</v>
      </c>
      <c r="G80" s="0" t="n">
        <v>4</v>
      </c>
      <c r="H80" s="0" t="s">
        <v>183</v>
      </c>
      <c r="I80" s="0" t="s">
        <v>192</v>
      </c>
      <c r="J80" s="307" t="s">
        <v>223</v>
      </c>
      <c r="K80" s="0" t="s">
        <v>188</v>
      </c>
      <c r="L80" s="307" t="s">
        <v>221</v>
      </c>
      <c r="M80" s="0" t="s">
        <v>232</v>
      </c>
      <c r="N80" s="307" t="s">
        <v>53</v>
      </c>
      <c r="O80" s="308" t="n">
        <v>42131</v>
      </c>
      <c r="P80" s="308" t="n">
        <v>42135</v>
      </c>
      <c r="Q80" s="0" t="s">
        <v>507</v>
      </c>
      <c r="R80" s="0" t="s">
        <v>508</v>
      </c>
      <c r="S80" s="0" t="s">
        <v>534</v>
      </c>
      <c r="T80" s="0" t="s">
        <v>585</v>
      </c>
      <c r="U80" s="308" t="n">
        <v>42136</v>
      </c>
      <c r="V80" s="308" t="n">
        <v>42136</v>
      </c>
    </row>
    <row r="81" customFormat="false" ht="12.8" hidden="false" customHeight="false" outlineLevel="0" collapsed="false">
      <c r="A81" s="0" t="n">
        <v>17408</v>
      </c>
      <c r="B81" s="0" t="s">
        <v>678</v>
      </c>
      <c r="C81" s="0" t="s">
        <v>504</v>
      </c>
      <c r="D81" s="307" t="s">
        <v>679</v>
      </c>
      <c r="E81" s="0" t="s">
        <v>506</v>
      </c>
      <c r="F81" s="0" t="n">
        <v>15</v>
      </c>
      <c r="G81" s="0" t="n">
        <v>7</v>
      </c>
      <c r="H81" s="0" t="s">
        <v>183</v>
      </c>
      <c r="I81" s="0" t="s">
        <v>188</v>
      </c>
      <c r="J81" s="307" t="s">
        <v>271</v>
      </c>
      <c r="K81" s="0" t="s">
        <v>232</v>
      </c>
      <c r="L81" s="307" t="s">
        <v>270</v>
      </c>
      <c r="M81" s="0" t="s">
        <v>183</v>
      </c>
      <c r="N81" s="307" t="s">
        <v>55</v>
      </c>
      <c r="O81" s="308" t="n">
        <v>42133</v>
      </c>
      <c r="P81" s="308" t="n">
        <v>42137</v>
      </c>
      <c r="Q81" s="0" t="s">
        <v>507</v>
      </c>
      <c r="R81" s="0" t="s">
        <v>506</v>
      </c>
      <c r="S81" s="0" t="s">
        <v>507</v>
      </c>
      <c r="T81" s="0" t="s">
        <v>509</v>
      </c>
      <c r="U81" s="308" t="n">
        <v>42138</v>
      </c>
      <c r="V81" s="308" t="n">
        <v>42138</v>
      </c>
    </row>
    <row r="82" customFormat="false" ht="12.8" hidden="false" customHeight="false" outlineLevel="0" collapsed="false">
      <c r="A82" s="0" t="n">
        <v>17508</v>
      </c>
      <c r="B82" s="0" t="s">
        <v>680</v>
      </c>
      <c r="C82" s="0" t="s">
        <v>504</v>
      </c>
      <c r="D82" s="307" t="s">
        <v>681</v>
      </c>
      <c r="E82" s="0" t="s">
        <v>506</v>
      </c>
      <c r="F82" s="0" t="n">
        <v>4</v>
      </c>
      <c r="G82" s="0" t="n">
        <v>0</v>
      </c>
      <c r="H82" s="0" t="s">
        <v>201</v>
      </c>
      <c r="I82" s="0" t="s">
        <v>205</v>
      </c>
      <c r="J82" s="307" t="s">
        <v>63</v>
      </c>
      <c r="K82" s="0" t="s">
        <v>212</v>
      </c>
      <c r="L82" s="307" t="s">
        <v>63</v>
      </c>
      <c r="M82" s="0" t="s">
        <v>215</v>
      </c>
      <c r="N82" s="307" t="s">
        <v>63</v>
      </c>
      <c r="O82" s="308" t="n">
        <v>42134</v>
      </c>
      <c r="P82" s="308" t="n">
        <v>42136</v>
      </c>
      <c r="Q82" s="0" t="s">
        <v>506</v>
      </c>
      <c r="R82" s="0" t="s">
        <v>506</v>
      </c>
      <c r="S82" s="0" t="s">
        <v>508</v>
      </c>
      <c r="T82" s="0" t="s">
        <v>512</v>
      </c>
      <c r="U82" s="308" t="n">
        <v>42139</v>
      </c>
      <c r="V82" s="308" t="n">
        <v>42139</v>
      </c>
    </row>
    <row r="83" customFormat="false" ht="12.8" hidden="false" customHeight="false" outlineLevel="0" collapsed="false">
      <c r="A83" s="0" t="n">
        <v>17510</v>
      </c>
      <c r="B83" s="0" t="s">
        <v>682</v>
      </c>
      <c r="C83" s="0" t="s">
        <v>504</v>
      </c>
      <c r="D83" s="307" t="s">
        <v>683</v>
      </c>
      <c r="E83" s="0" t="s">
        <v>506</v>
      </c>
      <c r="F83" s="0" t="n">
        <v>3</v>
      </c>
      <c r="G83" s="0" t="n">
        <v>4</v>
      </c>
      <c r="H83" s="0" t="s">
        <v>201</v>
      </c>
      <c r="I83" s="0" t="s">
        <v>224</v>
      </c>
      <c r="J83" s="307" t="s">
        <v>377</v>
      </c>
      <c r="K83" s="0" t="s">
        <v>190</v>
      </c>
      <c r="L83" s="307" t="s">
        <v>322</v>
      </c>
      <c r="M83" s="0" t="s">
        <v>192</v>
      </c>
      <c r="N83" s="307" t="s">
        <v>58</v>
      </c>
      <c r="O83" s="308" t="n">
        <v>42132</v>
      </c>
      <c r="P83" s="308" t="n">
        <v>42133</v>
      </c>
      <c r="Q83" s="0" t="s">
        <v>506</v>
      </c>
      <c r="R83" s="0" t="s">
        <v>506</v>
      </c>
      <c r="S83" s="0" t="s">
        <v>508</v>
      </c>
      <c r="T83" s="0" t="s">
        <v>512</v>
      </c>
      <c r="U83" s="308" t="n">
        <v>42139</v>
      </c>
      <c r="V83" s="308" t="n">
        <v>42139</v>
      </c>
    </row>
    <row r="84" customFormat="false" ht="12.8" hidden="false" customHeight="false" outlineLevel="0" collapsed="false">
      <c r="A84" s="0" t="n">
        <v>17517</v>
      </c>
      <c r="B84" s="0" t="s">
        <v>684</v>
      </c>
      <c r="C84" s="0" t="s">
        <v>504</v>
      </c>
      <c r="D84" s="307" t="s">
        <v>685</v>
      </c>
      <c r="E84" s="0" t="s">
        <v>508</v>
      </c>
      <c r="F84" s="0" t="n">
        <v>11</v>
      </c>
      <c r="G84" s="0" t="n">
        <v>0</v>
      </c>
      <c r="H84" s="0" t="s">
        <v>183</v>
      </c>
      <c r="I84" s="0" t="s">
        <v>212</v>
      </c>
      <c r="J84" s="307" t="s">
        <v>225</v>
      </c>
      <c r="K84" s="0" t="s">
        <v>212</v>
      </c>
      <c r="L84" s="307" t="s">
        <v>225</v>
      </c>
      <c r="M84" s="0" t="s">
        <v>232</v>
      </c>
      <c r="N84" s="307" t="s">
        <v>53</v>
      </c>
      <c r="O84" s="308" t="n">
        <v>42128</v>
      </c>
      <c r="P84" s="308" t="n">
        <v>42134</v>
      </c>
      <c r="Q84" s="0" t="s">
        <v>507</v>
      </c>
      <c r="R84" s="0" t="s">
        <v>508</v>
      </c>
      <c r="S84" s="0" t="s">
        <v>534</v>
      </c>
      <c r="T84" s="0" t="s">
        <v>538</v>
      </c>
      <c r="U84" s="308" t="n">
        <v>42135</v>
      </c>
      <c r="V84" s="308" t="n">
        <v>42135</v>
      </c>
    </row>
    <row r="85" customFormat="false" ht="12.8" hidden="false" customHeight="false" outlineLevel="0" collapsed="false">
      <c r="A85" s="0" t="n">
        <v>17562</v>
      </c>
      <c r="B85" s="0" t="s">
        <v>686</v>
      </c>
      <c r="C85" s="0" t="s">
        <v>504</v>
      </c>
      <c r="D85" s="307" t="s">
        <v>687</v>
      </c>
      <c r="E85" s="0" t="s">
        <v>508</v>
      </c>
      <c r="F85" s="0" t="n">
        <v>9</v>
      </c>
      <c r="G85" s="0" t="n">
        <v>0</v>
      </c>
      <c r="H85" s="0" t="s">
        <v>183</v>
      </c>
      <c r="I85" s="0" t="s">
        <v>188</v>
      </c>
      <c r="J85" s="307" t="s">
        <v>385</v>
      </c>
      <c r="K85" s="0" t="s">
        <v>203</v>
      </c>
      <c r="L85" s="307" t="s">
        <v>384</v>
      </c>
      <c r="M85" s="0" t="s">
        <v>657</v>
      </c>
      <c r="N85" s="307" t="s">
        <v>68</v>
      </c>
      <c r="O85" s="308" t="n">
        <v>42134</v>
      </c>
      <c r="P85" s="308" t="n">
        <v>42139</v>
      </c>
      <c r="Q85" s="0" t="s">
        <v>507</v>
      </c>
      <c r="R85" s="0" t="s">
        <v>506</v>
      </c>
      <c r="S85" s="0" t="s">
        <v>507</v>
      </c>
      <c r="T85" s="0" t="s">
        <v>509</v>
      </c>
      <c r="U85" s="308" t="n">
        <v>42139</v>
      </c>
      <c r="V85" s="308" t="n">
        <v>42139</v>
      </c>
    </row>
    <row r="86" customFormat="false" ht="12.8" hidden="false" customHeight="false" outlineLevel="0" collapsed="false">
      <c r="A86" s="0" t="n">
        <v>17591</v>
      </c>
      <c r="B86" s="0" t="s">
        <v>688</v>
      </c>
      <c r="C86" s="0" t="s">
        <v>504</v>
      </c>
      <c r="D86" s="307" t="s">
        <v>689</v>
      </c>
      <c r="E86" s="0" t="s">
        <v>506</v>
      </c>
      <c r="F86" s="0" t="n">
        <v>45</v>
      </c>
      <c r="G86" s="0" t="n">
        <v>2</v>
      </c>
      <c r="H86" s="0" t="s">
        <v>212</v>
      </c>
      <c r="I86" s="0" t="s">
        <v>203</v>
      </c>
      <c r="J86" s="307" t="s">
        <v>335</v>
      </c>
      <c r="K86" s="0" t="s">
        <v>212</v>
      </c>
      <c r="L86" s="307" t="s">
        <v>334</v>
      </c>
      <c r="M86" s="0" t="s">
        <v>185</v>
      </c>
      <c r="N86" s="307" t="s">
        <v>61</v>
      </c>
      <c r="O86" s="308" t="n">
        <v>42135</v>
      </c>
      <c r="P86" s="308" t="n">
        <v>42138</v>
      </c>
      <c r="Q86" s="0" t="s">
        <v>507</v>
      </c>
      <c r="R86" s="0" t="s">
        <v>508</v>
      </c>
      <c r="S86" s="0" t="s">
        <v>507</v>
      </c>
      <c r="T86" s="0" t="s">
        <v>640</v>
      </c>
      <c r="U86" s="308" t="n">
        <v>42139</v>
      </c>
      <c r="V86" s="308" t="n">
        <v>42139</v>
      </c>
    </row>
    <row r="87" customFormat="false" ht="12.8" hidden="false" customHeight="false" outlineLevel="0" collapsed="false">
      <c r="A87" s="0" t="n">
        <v>17592</v>
      </c>
      <c r="B87" s="0" t="s">
        <v>690</v>
      </c>
      <c r="C87" s="0" t="s">
        <v>504</v>
      </c>
      <c r="D87" s="307" t="s">
        <v>691</v>
      </c>
      <c r="E87" s="0" t="s">
        <v>508</v>
      </c>
      <c r="F87" s="0" t="n">
        <v>28</v>
      </c>
      <c r="G87" s="0" t="n">
        <v>2</v>
      </c>
      <c r="H87" s="0" t="s">
        <v>188</v>
      </c>
      <c r="I87" s="0" t="s">
        <v>199</v>
      </c>
      <c r="J87" s="307" t="s">
        <v>391</v>
      </c>
      <c r="K87" s="0" t="s">
        <v>273</v>
      </c>
      <c r="L87" s="307" t="s">
        <v>390</v>
      </c>
      <c r="M87" s="0" t="s">
        <v>215</v>
      </c>
      <c r="N87" s="307" t="s">
        <v>63</v>
      </c>
      <c r="O87" s="308" t="n">
        <v>42135</v>
      </c>
      <c r="P87" s="308" t="n">
        <v>42138</v>
      </c>
      <c r="Q87" s="0" t="s">
        <v>507</v>
      </c>
      <c r="R87" s="0" t="s">
        <v>508</v>
      </c>
      <c r="S87" s="0" t="s">
        <v>507</v>
      </c>
      <c r="T87" s="0" t="s">
        <v>640</v>
      </c>
      <c r="U87" s="308" t="n">
        <v>42139</v>
      </c>
      <c r="V87" s="308" t="n">
        <v>42139</v>
      </c>
    </row>
    <row r="88" customFormat="false" ht="12.8" hidden="false" customHeight="false" outlineLevel="0" collapsed="false">
      <c r="A88" s="0" t="n">
        <v>17653</v>
      </c>
      <c r="B88" s="0" t="s">
        <v>692</v>
      </c>
      <c r="C88" s="0" t="s">
        <v>504</v>
      </c>
      <c r="D88" s="307" t="s">
        <v>693</v>
      </c>
      <c r="E88" s="0" t="s">
        <v>508</v>
      </c>
      <c r="F88" s="0" t="n">
        <v>6</v>
      </c>
      <c r="G88" s="0" t="n">
        <v>9</v>
      </c>
      <c r="H88" s="0" t="s">
        <v>183</v>
      </c>
      <c r="I88" s="0" t="s">
        <v>183</v>
      </c>
      <c r="J88" s="307" t="s">
        <v>264</v>
      </c>
      <c r="K88" s="0" t="s">
        <v>201</v>
      </c>
      <c r="L88" s="307" t="s">
        <v>57</v>
      </c>
      <c r="M88" s="0" t="s">
        <v>183</v>
      </c>
      <c r="N88" s="307" t="s">
        <v>55</v>
      </c>
      <c r="O88" s="308" t="n">
        <v>42136</v>
      </c>
      <c r="P88" s="308" t="n">
        <v>42139</v>
      </c>
      <c r="Q88" s="0" t="s">
        <v>507</v>
      </c>
      <c r="R88" s="0" t="s">
        <v>506</v>
      </c>
      <c r="S88" s="0" t="s">
        <v>507</v>
      </c>
      <c r="T88" s="0" t="s">
        <v>509</v>
      </c>
      <c r="U88" s="308" t="n">
        <v>42140</v>
      </c>
      <c r="V88" s="308" t="n">
        <v>42140</v>
      </c>
    </row>
    <row r="89" customFormat="false" ht="12.8" hidden="false" customHeight="false" outlineLevel="0" collapsed="false">
      <c r="A89" s="0" t="n">
        <v>17729</v>
      </c>
      <c r="B89" s="0" t="s">
        <v>694</v>
      </c>
      <c r="C89" s="0" t="s">
        <v>504</v>
      </c>
      <c r="D89" s="307" t="s">
        <v>695</v>
      </c>
      <c r="E89" s="0" t="s">
        <v>508</v>
      </c>
      <c r="F89" s="0" t="n">
        <v>11</v>
      </c>
      <c r="G89" s="0" t="n">
        <v>0</v>
      </c>
      <c r="H89" s="0" t="s">
        <v>183</v>
      </c>
      <c r="I89" s="0" t="s">
        <v>203</v>
      </c>
      <c r="J89" s="307" t="s">
        <v>373</v>
      </c>
      <c r="K89" s="0" t="s">
        <v>215</v>
      </c>
      <c r="L89" s="307" t="s">
        <v>372</v>
      </c>
      <c r="M89" s="0" t="s">
        <v>273</v>
      </c>
      <c r="N89" s="307" t="s">
        <v>59</v>
      </c>
      <c r="O89" s="308" t="n">
        <v>42134</v>
      </c>
      <c r="P89" s="308" t="n">
        <v>42136</v>
      </c>
      <c r="Q89" s="0" t="s">
        <v>507</v>
      </c>
      <c r="R89" s="0" t="s">
        <v>506</v>
      </c>
      <c r="S89" s="0" t="s">
        <v>508</v>
      </c>
      <c r="T89" s="0" t="s">
        <v>515</v>
      </c>
      <c r="U89" s="308" t="n">
        <v>42141</v>
      </c>
      <c r="V89" s="308" t="n">
        <v>42141</v>
      </c>
    </row>
    <row r="90" customFormat="false" ht="12.8" hidden="false" customHeight="false" outlineLevel="0" collapsed="false">
      <c r="A90" s="0" t="n">
        <v>17730</v>
      </c>
      <c r="B90" s="0" t="s">
        <v>696</v>
      </c>
      <c r="C90" s="0" t="s">
        <v>504</v>
      </c>
      <c r="D90" s="307" t="s">
        <v>697</v>
      </c>
      <c r="E90" s="0" t="s">
        <v>506</v>
      </c>
      <c r="F90" s="0" t="n">
        <v>47</v>
      </c>
      <c r="G90" s="0" t="n">
        <v>0</v>
      </c>
      <c r="H90" s="0" t="s">
        <v>212</v>
      </c>
      <c r="I90" s="0" t="s">
        <v>215</v>
      </c>
      <c r="J90" s="307" t="s">
        <v>360</v>
      </c>
      <c r="K90" s="0" t="s">
        <v>232</v>
      </c>
      <c r="L90" s="307" t="s">
        <v>360</v>
      </c>
      <c r="M90" s="0" t="s">
        <v>201</v>
      </c>
      <c r="N90" s="307" t="s">
        <v>60</v>
      </c>
      <c r="O90" s="308" t="n">
        <v>42106</v>
      </c>
      <c r="P90" s="308" t="n">
        <v>42107</v>
      </c>
      <c r="Q90" s="0" t="s">
        <v>507</v>
      </c>
      <c r="R90" s="0" t="s">
        <v>506</v>
      </c>
      <c r="S90" s="0" t="s">
        <v>508</v>
      </c>
      <c r="T90" s="0" t="s">
        <v>518</v>
      </c>
      <c r="U90" s="308" t="n">
        <v>42129</v>
      </c>
      <c r="V90" s="308" t="n">
        <v>42129</v>
      </c>
    </row>
    <row r="91" customFormat="false" ht="12.8" hidden="false" customHeight="false" outlineLevel="0" collapsed="false">
      <c r="A91" s="0" t="n">
        <v>17731</v>
      </c>
      <c r="B91" s="0" t="s">
        <v>698</v>
      </c>
      <c r="C91" s="0" t="s">
        <v>504</v>
      </c>
      <c r="D91" s="307" t="s">
        <v>699</v>
      </c>
      <c r="E91" s="0" t="s">
        <v>508</v>
      </c>
      <c r="F91" s="0" t="n">
        <v>8</v>
      </c>
      <c r="G91" s="0" t="n">
        <v>0</v>
      </c>
      <c r="H91" s="0" t="s">
        <v>183</v>
      </c>
      <c r="I91" s="0" t="s">
        <v>201</v>
      </c>
      <c r="J91" s="307" t="s">
        <v>359</v>
      </c>
      <c r="K91" s="0" t="s">
        <v>192</v>
      </c>
      <c r="L91" s="307" t="s">
        <v>225</v>
      </c>
      <c r="M91" s="0" t="s">
        <v>201</v>
      </c>
      <c r="N91" s="307" t="s">
        <v>60</v>
      </c>
      <c r="O91" s="308" t="n">
        <v>42103</v>
      </c>
      <c r="P91" s="308" t="n">
        <v>42107</v>
      </c>
      <c r="Q91" s="0" t="s">
        <v>507</v>
      </c>
      <c r="R91" s="0" t="s">
        <v>506</v>
      </c>
      <c r="S91" s="0" t="s">
        <v>508</v>
      </c>
      <c r="T91" s="0" t="s">
        <v>518</v>
      </c>
      <c r="U91" s="308" t="n">
        <v>42129</v>
      </c>
      <c r="V91" s="308" t="n">
        <v>42129</v>
      </c>
    </row>
    <row r="92" customFormat="false" ht="12.8" hidden="false" customHeight="false" outlineLevel="0" collapsed="false">
      <c r="A92" s="0" t="n">
        <v>17732</v>
      </c>
      <c r="B92" s="0" t="s">
        <v>700</v>
      </c>
      <c r="C92" s="0" t="s">
        <v>504</v>
      </c>
      <c r="D92" s="307" t="s">
        <v>701</v>
      </c>
      <c r="E92" s="0" t="s">
        <v>508</v>
      </c>
      <c r="F92" s="0" t="n">
        <v>10</v>
      </c>
      <c r="G92" s="0" t="n">
        <v>0</v>
      </c>
      <c r="H92" s="0" t="s">
        <v>183</v>
      </c>
      <c r="I92" s="0" t="s">
        <v>199</v>
      </c>
      <c r="J92" s="307" t="s">
        <v>358</v>
      </c>
      <c r="K92" s="0" t="s">
        <v>192</v>
      </c>
      <c r="L92" s="307" t="s">
        <v>225</v>
      </c>
      <c r="M92" s="0" t="s">
        <v>201</v>
      </c>
      <c r="N92" s="307" t="s">
        <v>60</v>
      </c>
      <c r="O92" s="308" t="n">
        <v>42105</v>
      </c>
      <c r="P92" s="308" t="n">
        <v>42110</v>
      </c>
      <c r="Q92" s="0" t="s">
        <v>507</v>
      </c>
      <c r="R92" s="0" t="s">
        <v>506</v>
      </c>
      <c r="S92" s="0" t="s">
        <v>508</v>
      </c>
      <c r="T92" s="0" t="s">
        <v>518</v>
      </c>
      <c r="U92" s="308" t="n">
        <v>42129</v>
      </c>
      <c r="V92" s="308" t="n">
        <v>42129</v>
      </c>
    </row>
    <row r="93" customFormat="false" ht="12.8" hidden="false" customHeight="false" outlineLevel="0" collapsed="false">
      <c r="A93" s="0" t="n">
        <v>17733</v>
      </c>
      <c r="B93" s="0" t="s">
        <v>702</v>
      </c>
      <c r="C93" s="0" t="s">
        <v>504</v>
      </c>
      <c r="D93" s="307" t="s">
        <v>703</v>
      </c>
      <c r="E93" s="0" t="s">
        <v>506</v>
      </c>
      <c r="F93" s="0" t="n">
        <v>3</v>
      </c>
      <c r="G93" s="0" t="n">
        <v>0</v>
      </c>
      <c r="H93" s="0" t="s">
        <v>201</v>
      </c>
      <c r="I93" s="0" t="s">
        <v>203</v>
      </c>
      <c r="J93" s="307" t="s">
        <v>351</v>
      </c>
      <c r="K93" s="0" t="s">
        <v>213</v>
      </c>
      <c r="L93" s="307" t="s">
        <v>349</v>
      </c>
      <c r="M93" s="0" t="s">
        <v>201</v>
      </c>
      <c r="N93" s="307" t="s">
        <v>60</v>
      </c>
      <c r="O93" s="308" t="n">
        <v>42109</v>
      </c>
      <c r="P93" s="308" t="n">
        <v>42113</v>
      </c>
      <c r="Q93" s="0" t="s">
        <v>507</v>
      </c>
      <c r="R93" s="0" t="s">
        <v>506</v>
      </c>
      <c r="S93" s="0" t="s">
        <v>508</v>
      </c>
      <c r="T93" s="0" t="s">
        <v>518</v>
      </c>
      <c r="U93" s="308" t="n">
        <v>42129</v>
      </c>
      <c r="V93" s="308" t="n">
        <v>42129</v>
      </c>
    </row>
    <row r="94" customFormat="false" ht="12.8" hidden="false" customHeight="false" outlineLevel="0" collapsed="false">
      <c r="A94" s="0" t="n">
        <v>17734</v>
      </c>
      <c r="B94" s="0" t="s">
        <v>704</v>
      </c>
      <c r="C94" s="0" t="s">
        <v>504</v>
      </c>
      <c r="D94" s="307" t="s">
        <v>705</v>
      </c>
      <c r="E94" s="0" t="s">
        <v>508</v>
      </c>
      <c r="F94" s="0" t="n">
        <v>10</v>
      </c>
      <c r="G94" s="0" t="n">
        <v>0</v>
      </c>
      <c r="H94" s="0" t="s">
        <v>183</v>
      </c>
      <c r="I94" s="0" t="s">
        <v>192</v>
      </c>
      <c r="J94" s="307" t="s">
        <v>353</v>
      </c>
      <c r="K94" s="0" t="s">
        <v>212</v>
      </c>
      <c r="L94" s="307" t="s">
        <v>352</v>
      </c>
      <c r="M94" s="0" t="s">
        <v>201</v>
      </c>
      <c r="N94" s="307" t="s">
        <v>60</v>
      </c>
      <c r="O94" s="308" t="n">
        <v>42110</v>
      </c>
      <c r="P94" s="308" t="n">
        <v>42114</v>
      </c>
      <c r="Q94" s="0" t="s">
        <v>507</v>
      </c>
      <c r="R94" s="0" t="s">
        <v>506</v>
      </c>
      <c r="S94" s="0" t="s">
        <v>508</v>
      </c>
      <c r="T94" s="0" t="s">
        <v>518</v>
      </c>
      <c r="U94" s="308" t="n">
        <v>42129</v>
      </c>
      <c r="V94" s="308" t="n">
        <v>42129</v>
      </c>
    </row>
    <row r="95" customFormat="false" ht="12.8" hidden="false" customHeight="false" outlineLevel="0" collapsed="false">
      <c r="A95" s="0" t="n">
        <v>17735</v>
      </c>
      <c r="B95" s="0" t="s">
        <v>706</v>
      </c>
      <c r="C95" s="0" t="s">
        <v>504</v>
      </c>
      <c r="D95" s="307" t="s">
        <v>707</v>
      </c>
      <c r="E95" s="0" t="s">
        <v>508</v>
      </c>
      <c r="F95" s="0" t="n">
        <v>3</v>
      </c>
      <c r="G95" s="0" t="n">
        <v>0</v>
      </c>
      <c r="H95" s="0" t="s">
        <v>201</v>
      </c>
      <c r="I95" s="0" t="s">
        <v>203</v>
      </c>
      <c r="J95" s="307" t="s">
        <v>361</v>
      </c>
      <c r="K95" s="0" t="s">
        <v>232</v>
      </c>
      <c r="L95" s="307" t="s">
        <v>360</v>
      </c>
      <c r="M95" s="0" t="s">
        <v>201</v>
      </c>
      <c r="N95" s="307" t="s">
        <v>60</v>
      </c>
      <c r="O95" s="308" t="n">
        <v>42114</v>
      </c>
      <c r="P95" s="308" t="n">
        <v>42115</v>
      </c>
      <c r="Q95" s="0" t="s">
        <v>507</v>
      </c>
      <c r="R95" s="0" t="s">
        <v>506</v>
      </c>
      <c r="S95" s="0" t="s">
        <v>508</v>
      </c>
      <c r="T95" s="0" t="s">
        <v>518</v>
      </c>
      <c r="U95" s="308" t="n">
        <v>42129</v>
      </c>
      <c r="V95" s="308" t="n">
        <v>42129</v>
      </c>
    </row>
    <row r="96" customFormat="false" ht="12.8" hidden="false" customHeight="false" outlineLevel="0" collapsed="false">
      <c r="A96" s="0" t="n">
        <v>17736</v>
      </c>
      <c r="B96" s="0" t="s">
        <v>708</v>
      </c>
      <c r="C96" s="0" t="s">
        <v>504</v>
      </c>
      <c r="D96" s="307" t="s">
        <v>709</v>
      </c>
      <c r="E96" s="0" t="s">
        <v>508</v>
      </c>
      <c r="F96" s="0" t="n">
        <v>16</v>
      </c>
      <c r="G96" s="0" t="n">
        <v>0</v>
      </c>
      <c r="H96" s="0" t="s">
        <v>183</v>
      </c>
      <c r="I96" s="0" t="s">
        <v>188</v>
      </c>
      <c r="J96" s="307" t="s">
        <v>356</v>
      </c>
      <c r="K96" s="0" t="s">
        <v>201</v>
      </c>
      <c r="L96" s="307" t="s">
        <v>355</v>
      </c>
      <c r="M96" s="0" t="s">
        <v>201</v>
      </c>
      <c r="N96" s="307" t="s">
        <v>60</v>
      </c>
      <c r="O96" s="308" t="n">
        <v>42117</v>
      </c>
      <c r="P96" s="308" t="n">
        <v>42120</v>
      </c>
      <c r="Q96" s="0" t="s">
        <v>507</v>
      </c>
      <c r="R96" s="0" t="s">
        <v>506</v>
      </c>
      <c r="S96" s="0" t="s">
        <v>508</v>
      </c>
      <c r="T96" s="0" t="s">
        <v>518</v>
      </c>
      <c r="U96" s="308" t="n">
        <v>42129</v>
      </c>
      <c r="V96" s="308" t="n">
        <v>42129</v>
      </c>
    </row>
    <row r="97" customFormat="false" ht="12.8" hidden="false" customHeight="false" outlineLevel="0" collapsed="false">
      <c r="A97" s="0" t="n">
        <v>17737</v>
      </c>
      <c r="B97" s="0" t="s">
        <v>710</v>
      </c>
      <c r="C97" s="0" t="s">
        <v>504</v>
      </c>
      <c r="D97" s="307" t="s">
        <v>711</v>
      </c>
      <c r="E97" s="0" t="s">
        <v>508</v>
      </c>
      <c r="F97" s="0" t="n">
        <v>16</v>
      </c>
      <c r="G97" s="0" t="n">
        <v>0</v>
      </c>
      <c r="H97" s="0" t="s">
        <v>183</v>
      </c>
      <c r="I97" s="0" t="s">
        <v>203</v>
      </c>
      <c r="J97" s="307" t="s">
        <v>351</v>
      </c>
      <c r="K97" s="0" t="s">
        <v>213</v>
      </c>
      <c r="L97" s="307" t="s">
        <v>349</v>
      </c>
      <c r="M97" s="0" t="s">
        <v>201</v>
      </c>
      <c r="N97" s="307" t="s">
        <v>60</v>
      </c>
      <c r="O97" s="308" t="n">
        <v>42117</v>
      </c>
      <c r="P97" s="308" t="n">
        <v>42118</v>
      </c>
      <c r="Q97" s="0" t="s">
        <v>507</v>
      </c>
      <c r="R97" s="0" t="s">
        <v>506</v>
      </c>
      <c r="S97" s="0" t="s">
        <v>508</v>
      </c>
      <c r="T97" s="0" t="s">
        <v>518</v>
      </c>
      <c r="U97" s="308" t="n">
        <v>42129</v>
      </c>
      <c r="V97" s="308" t="n">
        <v>42129</v>
      </c>
    </row>
    <row r="98" customFormat="false" ht="12.8" hidden="false" customHeight="false" outlineLevel="0" collapsed="false">
      <c r="A98" s="0" t="n">
        <v>17738</v>
      </c>
      <c r="B98" s="0" t="s">
        <v>712</v>
      </c>
      <c r="C98" s="0" t="s">
        <v>504</v>
      </c>
      <c r="D98" s="307" t="s">
        <v>713</v>
      </c>
      <c r="E98" s="0" t="s">
        <v>508</v>
      </c>
      <c r="F98" s="0" t="n">
        <v>6</v>
      </c>
      <c r="G98" s="0" t="n">
        <v>0</v>
      </c>
      <c r="H98" s="0" t="s">
        <v>183</v>
      </c>
      <c r="I98" s="0" t="s">
        <v>192</v>
      </c>
      <c r="J98" s="307" t="s">
        <v>345</v>
      </c>
      <c r="K98" s="0" t="s">
        <v>215</v>
      </c>
      <c r="L98" s="307" t="s">
        <v>344</v>
      </c>
      <c r="M98" s="0" t="s">
        <v>201</v>
      </c>
      <c r="N98" s="307" t="s">
        <v>60</v>
      </c>
      <c r="O98" s="308" t="n">
        <v>42115</v>
      </c>
      <c r="P98" s="308" t="n">
        <v>42116</v>
      </c>
      <c r="Q98" s="0" t="s">
        <v>507</v>
      </c>
      <c r="R98" s="0" t="s">
        <v>506</v>
      </c>
      <c r="S98" s="0" t="s">
        <v>508</v>
      </c>
      <c r="T98" s="0" t="s">
        <v>518</v>
      </c>
      <c r="U98" s="308" t="n">
        <v>42129</v>
      </c>
      <c r="V98" s="308" t="n">
        <v>42129</v>
      </c>
    </row>
    <row r="99" customFormat="false" ht="12.8" hidden="false" customHeight="false" outlineLevel="0" collapsed="false">
      <c r="A99" s="0" t="n">
        <v>17739</v>
      </c>
      <c r="B99" s="0" t="s">
        <v>714</v>
      </c>
      <c r="C99" s="0" t="s">
        <v>504</v>
      </c>
      <c r="D99" s="307" t="s">
        <v>715</v>
      </c>
      <c r="E99" s="0" t="s">
        <v>508</v>
      </c>
      <c r="F99" s="0" t="n">
        <v>16</v>
      </c>
      <c r="G99" s="0" t="n">
        <v>0</v>
      </c>
      <c r="H99" s="0" t="s">
        <v>183</v>
      </c>
      <c r="I99" s="0" t="s">
        <v>183</v>
      </c>
      <c r="J99" s="307" t="s">
        <v>362</v>
      </c>
      <c r="K99" s="0" t="s">
        <v>232</v>
      </c>
      <c r="L99" s="307" t="s">
        <v>360</v>
      </c>
      <c r="M99" s="0" t="s">
        <v>201</v>
      </c>
      <c r="N99" s="307" t="s">
        <v>60</v>
      </c>
      <c r="O99" s="308" t="n">
        <v>42121</v>
      </c>
      <c r="P99" s="308" t="n">
        <v>42126</v>
      </c>
      <c r="Q99" s="0" t="s">
        <v>507</v>
      </c>
      <c r="R99" s="0" t="s">
        <v>506</v>
      </c>
      <c r="S99" s="0" t="s">
        <v>508</v>
      </c>
      <c r="T99" s="0" t="s">
        <v>518</v>
      </c>
      <c r="U99" s="308" t="n">
        <v>42129</v>
      </c>
      <c r="V99" s="308" t="n">
        <v>42129</v>
      </c>
    </row>
    <row r="100" customFormat="false" ht="12.8" hidden="false" customHeight="false" outlineLevel="0" collapsed="false">
      <c r="A100" s="0" t="n">
        <v>17740</v>
      </c>
      <c r="B100" s="0" t="s">
        <v>716</v>
      </c>
      <c r="C100" s="0" t="s">
        <v>504</v>
      </c>
      <c r="D100" s="307" t="s">
        <v>717</v>
      </c>
      <c r="E100" s="0" t="s">
        <v>506</v>
      </c>
      <c r="F100" s="0" t="n">
        <v>9</v>
      </c>
      <c r="G100" s="0" t="n">
        <v>0</v>
      </c>
      <c r="H100" s="0" t="s">
        <v>183</v>
      </c>
      <c r="I100" s="0" t="s">
        <v>212</v>
      </c>
      <c r="J100" s="307" t="s">
        <v>350</v>
      </c>
      <c r="K100" s="0" t="s">
        <v>213</v>
      </c>
      <c r="L100" s="307" t="s">
        <v>349</v>
      </c>
      <c r="M100" s="0" t="s">
        <v>201</v>
      </c>
      <c r="N100" s="307" t="s">
        <v>60</v>
      </c>
      <c r="O100" s="308" t="n">
        <v>42124</v>
      </c>
      <c r="P100" s="308" t="n">
        <v>42128</v>
      </c>
      <c r="Q100" s="0" t="s">
        <v>507</v>
      </c>
      <c r="R100" s="0" t="s">
        <v>506</v>
      </c>
      <c r="S100" s="0" t="s">
        <v>508</v>
      </c>
      <c r="T100" s="0" t="s">
        <v>518</v>
      </c>
      <c r="U100" s="308" t="n">
        <v>42129</v>
      </c>
      <c r="V100" s="308" t="n">
        <v>42129</v>
      </c>
    </row>
    <row r="101" customFormat="false" ht="12.8" hidden="false" customHeight="false" outlineLevel="0" collapsed="false">
      <c r="A101" s="0" t="n">
        <v>17741</v>
      </c>
      <c r="B101" s="0" t="s">
        <v>718</v>
      </c>
      <c r="C101" s="0" t="s">
        <v>504</v>
      </c>
      <c r="D101" s="307" t="s">
        <v>719</v>
      </c>
      <c r="E101" s="0" t="s">
        <v>506</v>
      </c>
      <c r="F101" s="0" t="n">
        <v>12</v>
      </c>
      <c r="G101" s="0" t="n">
        <v>0</v>
      </c>
      <c r="H101" s="0" t="s">
        <v>183</v>
      </c>
      <c r="I101" s="0" t="s">
        <v>203</v>
      </c>
      <c r="J101" s="307" t="s">
        <v>351</v>
      </c>
      <c r="K101" s="0" t="s">
        <v>213</v>
      </c>
      <c r="L101" s="307" t="s">
        <v>349</v>
      </c>
      <c r="M101" s="0" t="s">
        <v>201</v>
      </c>
      <c r="N101" s="307" t="s">
        <v>60</v>
      </c>
      <c r="O101" s="308" t="n">
        <v>42124</v>
      </c>
      <c r="P101" s="308" t="n">
        <v>42129</v>
      </c>
      <c r="Q101" s="0" t="s">
        <v>507</v>
      </c>
      <c r="R101" s="0" t="s">
        <v>506</v>
      </c>
      <c r="S101" s="0" t="s">
        <v>508</v>
      </c>
      <c r="T101" s="0" t="s">
        <v>518</v>
      </c>
      <c r="U101" s="308" t="n">
        <v>42129</v>
      </c>
      <c r="V101" s="308" t="n">
        <v>42129</v>
      </c>
    </row>
    <row r="102" customFormat="false" ht="12.8" hidden="false" customHeight="false" outlineLevel="0" collapsed="false">
      <c r="A102" s="0" t="n">
        <v>17742</v>
      </c>
      <c r="B102" s="0" t="s">
        <v>720</v>
      </c>
      <c r="C102" s="0" t="s">
        <v>504</v>
      </c>
      <c r="D102" s="307" t="s">
        <v>721</v>
      </c>
      <c r="E102" s="0" t="s">
        <v>506</v>
      </c>
      <c r="F102" s="0" t="n">
        <v>2</v>
      </c>
      <c r="G102" s="0" t="n">
        <v>6</v>
      </c>
      <c r="H102" s="0" t="s">
        <v>201</v>
      </c>
      <c r="I102" s="0" t="s">
        <v>213</v>
      </c>
      <c r="J102" s="307" t="s">
        <v>348</v>
      </c>
      <c r="K102" s="0" t="s">
        <v>199</v>
      </c>
      <c r="L102" s="307" t="s">
        <v>347</v>
      </c>
      <c r="M102" s="0" t="s">
        <v>201</v>
      </c>
      <c r="N102" s="307" t="s">
        <v>60</v>
      </c>
      <c r="O102" s="308" t="n">
        <v>42125</v>
      </c>
      <c r="P102" s="308" t="n">
        <v>42129</v>
      </c>
      <c r="Q102" s="0" t="s">
        <v>507</v>
      </c>
      <c r="R102" s="0" t="s">
        <v>506</v>
      </c>
      <c r="S102" s="0" t="s">
        <v>508</v>
      </c>
      <c r="T102" s="0" t="s">
        <v>518</v>
      </c>
      <c r="U102" s="308" t="n">
        <v>42129</v>
      </c>
      <c r="V102" s="308" t="n">
        <v>42129</v>
      </c>
    </row>
    <row r="103" customFormat="false" ht="12.8" hidden="false" customHeight="false" outlineLevel="0" collapsed="false">
      <c r="A103" s="0" t="n">
        <v>17743</v>
      </c>
      <c r="B103" s="0" t="s">
        <v>722</v>
      </c>
      <c r="C103" s="0" t="s">
        <v>504</v>
      </c>
      <c r="D103" s="307" t="s">
        <v>723</v>
      </c>
      <c r="E103" s="0" t="s">
        <v>508</v>
      </c>
      <c r="F103" s="0" t="n">
        <v>14</v>
      </c>
      <c r="G103" s="0" t="n">
        <v>0</v>
      </c>
      <c r="H103" s="0" t="s">
        <v>183</v>
      </c>
      <c r="I103" s="0" t="s">
        <v>273</v>
      </c>
      <c r="J103" s="307" t="s">
        <v>354</v>
      </c>
      <c r="K103" s="0" t="s">
        <v>212</v>
      </c>
      <c r="L103" s="307" t="s">
        <v>352</v>
      </c>
      <c r="M103" s="0" t="s">
        <v>201</v>
      </c>
      <c r="N103" s="307" t="s">
        <v>60</v>
      </c>
      <c r="O103" s="308" t="n">
        <v>42126</v>
      </c>
      <c r="P103" s="308" t="n">
        <v>42130</v>
      </c>
      <c r="Q103" s="0" t="s">
        <v>507</v>
      </c>
      <c r="R103" s="0" t="s">
        <v>506</v>
      </c>
      <c r="S103" s="0" t="s">
        <v>508</v>
      </c>
      <c r="T103" s="0" t="s">
        <v>518</v>
      </c>
      <c r="U103" s="308" t="n">
        <v>42130</v>
      </c>
      <c r="V103" s="308" t="n">
        <v>42130</v>
      </c>
    </row>
    <row r="104" customFormat="false" ht="12.8" hidden="false" customHeight="false" outlineLevel="0" collapsed="false">
      <c r="A104" s="0" t="n">
        <v>17744</v>
      </c>
      <c r="B104" s="0" t="s">
        <v>724</v>
      </c>
      <c r="C104" s="0" t="s">
        <v>504</v>
      </c>
      <c r="D104" s="307" t="s">
        <v>725</v>
      </c>
      <c r="E104" s="0" t="s">
        <v>508</v>
      </c>
      <c r="F104" s="0" t="n">
        <v>15</v>
      </c>
      <c r="G104" s="0" t="n">
        <v>0</v>
      </c>
      <c r="H104" s="0" t="s">
        <v>183</v>
      </c>
      <c r="I104" s="0" t="s">
        <v>188</v>
      </c>
      <c r="J104" s="307" t="s">
        <v>356</v>
      </c>
      <c r="K104" s="0" t="s">
        <v>201</v>
      </c>
      <c r="L104" s="307" t="s">
        <v>355</v>
      </c>
      <c r="M104" s="0" t="s">
        <v>201</v>
      </c>
      <c r="N104" s="307" t="s">
        <v>60</v>
      </c>
      <c r="O104" s="308" t="n">
        <v>42126</v>
      </c>
      <c r="P104" s="308" t="n">
        <v>42132</v>
      </c>
      <c r="Q104" s="0" t="s">
        <v>507</v>
      </c>
      <c r="R104" s="0" t="s">
        <v>506</v>
      </c>
      <c r="S104" s="0" t="s">
        <v>508</v>
      </c>
      <c r="T104" s="0" t="s">
        <v>518</v>
      </c>
      <c r="U104" s="308" t="n">
        <v>42132</v>
      </c>
      <c r="V104" s="308" t="n">
        <v>42132</v>
      </c>
    </row>
    <row r="105" customFormat="false" ht="12.8" hidden="false" customHeight="false" outlineLevel="0" collapsed="false">
      <c r="A105" s="0" t="n">
        <v>17780</v>
      </c>
      <c r="B105" s="0" t="s">
        <v>726</v>
      </c>
      <c r="C105" s="0" t="s">
        <v>504</v>
      </c>
      <c r="D105" s="307" t="s">
        <v>727</v>
      </c>
      <c r="E105" s="0" t="s">
        <v>508</v>
      </c>
      <c r="F105" s="0" t="n">
        <v>14</v>
      </c>
      <c r="G105" s="0" t="n">
        <v>0</v>
      </c>
      <c r="H105" s="0" t="s">
        <v>183</v>
      </c>
      <c r="I105" s="0" t="s">
        <v>201</v>
      </c>
      <c r="J105" s="307" t="s">
        <v>346</v>
      </c>
      <c r="K105" s="0" t="s">
        <v>215</v>
      </c>
      <c r="L105" s="307" t="s">
        <v>344</v>
      </c>
      <c r="M105" s="0" t="s">
        <v>201</v>
      </c>
      <c r="N105" s="307" t="s">
        <v>60</v>
      </c>
      <c r="O105" s="308" t="n">
        <v>42130</v>
      </c>
      <c r="P105" s="308" t="n">
        <v>42133</v>
      </c>
      <c r="Q105" s="0" t="s">
        <v>507</v>
      </c>
      <c r="R105" s="0" t="s">
        <v>506</v>
      </c>
      <c r="S105" s="0" t="s">
        <v>508</v>
      </c>
      <c r="T105" s="0" t="s">
        <v>518</v>
      </c>
      <c r="U105" s="308" t="n">
        <v>42135</v>
      </c>
      <c r="V105" s="308" t="n">
        <v>42135</v>
      </c>
    </row>
    <row r="106" customFormat="false" ht="12.8" hidden="false" customHeight="false" outlineLevel="0" collapsed="false">
      <c r="A106" s="0" t="n">
        <v>17781</v>
      </c>
      <c r="B106" s="0" t="s">
        <v>728</v>
      </c>
      <c r="C106" s="0" t="s">
        <v>504</v>
      </c>
      <c r="D106" s="307" t="s">
        <v>729</v>
      </c>
      <c r="E106" s="0" t="s">
        <v>506</v>
      </c>
      <c r="F106" s="0" t="n">
        <v>3</v>
      </c>
      <c r="G106" s="0" t="n">
        <v>0</v>
      </c>
      <c r="H106" s="0" t="s">
        <v>201</v>
      </c>
      <c r="I106" s="0" t="s">
        <v>212</v>
      </c>
      <c r="J106" s="307" t="s">
        <v>350</v>
      </c>
      <c r="K106" s="0" t="s">
        <v>213</v>
      </c>
      <c r="L106" s="307" t="s">
        <v>349</v>
      </c>
      <c r="M106" s="0" t="s">
        <v>201</v>
      </c>
      <c r="N106" s="307" t="s">
        <v>60</v>
      </c>
      <c r="O106" s="308" t="n">
        <v>42132</v>
      </c>
      <c r="P106" s="308" t="n">
        <v>42135</v>
      </c>
      <c r="Q106" s="0" t="s">
        <v>507</v>
      </c>
      <c r="R106" s="0" t="s">
        <v>506</v>
      </c>
      <c r="S106" s="0" t="s">
        <v>508</v>
      </c>
      <c r="T106" s="0" t="s">
        <v>518</v>
      </c>
      <c r="U106" s="308" t="n">
        <v>42136</v>
      </c>
      <c r="V106" s="308" t="n">
        <v>42136</v>
      </c>
    </row>
    <row r="107" customFormat="false" ht="12.8" hidden="false" customHeight="false" outlineLevel="0" collapsed="false">
      <c r="A107" s="0" t="n">
        <v>17782</v>
      </c>
      <c r="B107" s="0" t="s">
        <v>730</v>
      </c>
      <c r="C107" s="0" t="s">
        <v>504</v>
      </c>
      <c r="D107" s="307" t="s">
        <v>731</v>
      </c>
      <c r="E107" s="0" t="s">
        <v>506</v>
      </c>
      <c r="F107" s="0" t="n">
        <v>13</v>
      </c>
      <c r="G107" s="0" t="n">
        <v>0</v>
      </c>
      <c r="H107" s="0" t="s">
        <v>183</v>
      </c>
      <c r="I107" s="0" t="s">
        <v>273</v>
      </c>
      <c r="J107" s="307" t="s">
        <v>354</v>
      </c>
      <c r="K107" s="0" t="s">
        <v>212</v>
      </c>
      <c r="L107" s="307" t="s">
        <v>352</v>
      </c>
      <c r="M107" s="0" t="s">
        <v>201</v>
      </c>
      <c r="N107" s="307" t="s">
        <v>60</v>
      </c>
      <c r="O107" s="308" t="n">
        <v>42134</v>
      </c>
      <c r="P107" s="308" t="n">
        <v>42136</v>
      </c>
      <c r="Q107" s="0" t="s">
        <v>507</v>
      </c>
      <c r="R107" s="0" t="s">
        <v>506</v>
      </c>
      <c r="S107" s="0" t="s">
        <v>508</v>
      </c>
      <c r="T107" s="0" t="s">
        <v>518</v>
      </c>
      <c r="U107" s="308" t="n">
        <v>42137</v>
      </c>
      <c r="V107" s="308" t="n">
        <v>42137</v>
      </c>
    </row>
    <row r="108" customFormat="false" ht="12.8" hidden="false" customHeight="false" outlineLevel="0" collapsed="false">
      <c r="A108" s="0" t="n">
        <v>17783</v>
      </c>
      <c r="B108" s="0" t="s">
        <v>732</v>
      </c>
      <c r="C108" s="0" t="s">
        <v>504</v>
      </c>
      <c r="D108" s="307" t="s">
        <v>733</v>
      </c>
      <c r="E108" s="0" t="s">
        <v>506</v>
      </c>
      <c r="F108" s="0" t="n">
        <v>24</v>
      </c>
      <c r="G108" s="0" t="n">
        <v>0</v>
      </c>
      <c r="H108" s="0" t="s">
        <v>212</v>
      </c>
      <c r="I108" s="0" t="s">
        <v>273</v>
      </c>
      <c r="J108" s="307" t="s">
        <v>354</v>
      </c>
      <c r="K108" s="0" t="s">
        <v>212</v>
      </c>
      <c r="L108" s="307" t="s">
        <v>352</v>
      </c>
      <c r="M108" s="0" t="s">
        <v>201</v>
      </c>
      <c r="N108" s="307" t="s">
        <v>60</v>
      </c>
      <c r="O108" s="308" t="n">
        <v>42131</v>
      </c>
      <c r="P108" s="308" t="n">
        <v>42135</v>
      </c>
      <c r="Q108" s="0" t="s">
        <v>507</v>
      </c>
      <c r="R108" s="0" t="s">
        <v>506</v>
      </c>
      <c r="S108" s="0" t="s">
        <v>508</v>
      </c>
      <c r="T108" s="0" t="s">
        <v>518</v>
      </c>
      <c r="U108" s="308" t="n">
        <v>42137</v>
      </c>
      <c r="V108" s="308" t="n">
        <v>42137</v>
      </c>
    </row>
    <row r="109" customFormat="false" ht="12.8" hidden="false" customHeight="false" outlineLevel="0" collapsed="false">
      <c r="A109" s="0" t="n">
        <v>17784</v>
      </c>
      <c r="B109" s="0" t="s">
        <v>734</v>
      </c>
      <c r="C109" s="0" t="s">
        <v>504</v>
      </c>
      <c r="D109" s="307" t="s">
        <v>735</v>
      </c>
      <c r="E109" s="0" t="s">
        <v>506</v>
      </c>
      <c r="F109" s="0" t="n">
        <v>10</v>
      </c>
      <c r="G109" s="0" t="n">
        <v>0</v>
      </c>
      <c r="H109" s="0" t="s">
        <v>183</v>
      </c>
      <c r="I109" s="0" t="s">
        <v>188</v>
      </c>
      <c r="J109" s="307" t="s">
        <v>356</v>
      </c>
      <c r="K109" s="0" t="s">
        <v>201</v>
      </c>
      <c r="L109" s="307" t="s">
        <v>355</v>
      </c>
      <c r="M109" s="0" t="s">
        <v>201</v>
      </c>
      <c r="N109" s="307" t="s">
        <v>60</v>
      </c>
      <c r="O109" s="308" t="n">
        <v>42132</v>
      </c>
      <c r="P109" s="308" t="n">
        <v>42137</v>
      </c>
      <c r="Q109" s="0" t="s">
        <v>507</v>
      </c>
      <c r="R109" s="0" t="s">
        <v>506</v>
      </c>
      <c r="S109" s="0" t="s">
        <v>508</v>
      </c>
      <c r="T109" s="0" t="s">
        <v>518</v>
      </c>
      <c r="U109" s="308" t="n">
        <v>42137</v>
      </c>
      <c r="V109" s="308" t="n">
        <v>42137</v>
      </c>
    </row>
    <row r="110" customFormat="false" ht="12.8" hidden="false" customHeight="false" outlineLevel="0" collapsed="false">
      <c r="A110" s="0" t="n">
        <v>17810</v>
      </c>
      <c r="B110" s="0" t="s">
        <v>736</v>
      </c>
      <c r="C110" s="0" t="s">
        <v>504</v>
      </c>
      <c r="D110" s="307" t="s">
        <v>737</v>
      </c>
      <c r="E110" s="0" t="s">
        <v>508</v>
      </c>
      <c r="F110" s="0" t="n">
        <v>21</v>
      </c>
      <c r="G110" s="0" t="n">
        <v>0</v>
      </c>
      <c r="H110" s="0" t="s">
        <v>212</v>
      </c>
      <c r="I110" s="0" t="s">
        <v>209</v>
      </c>
      <c r="J110" s="307" t="s">
        <v>363</v>
      </c>
      <c r="K110" s="0" t="s">
        <v>232</v>
      </c>
      <c r="L110" s="307" t="s">
        <v>360</v>
      </c>
      <c r="M110" s="0" t="s">
        <v>201</v>
      </c>
      <c r="N110" s="307" t="s">
        <v>60</v>
      </c>
      <c r="O110" s="308" t="n">
        <v>42134</v>
      </c>
      <c r="P110" s="308" t="n">
        <v>42138</v>
      </c>
      <c r="Q110" s="0" t="s">
        <v>507</v>
      </c>
      <c r="R110" s="0" t="s">
        <v>506</v>
      </c>
      <c r="S110" s="0" t="s">
        <v>508</v>
      </c>
      <c r="T110" s="0" t="s">
        <v>518</v>
      </c>
      <c r="U110" s="308" t="n">
        <v>42138</v>
      </c>
      <c r="V110" s="308" t="n">
        <v>42138</v>
      </c>
    </row>
    <row r="111" customFormat="false" ht="12.8" hidden="false" customHeight="false" outlineLevel="0" collapsed="false">
      <c r="A111" s="0" t="n">
        <v>17916</v>
      </c>
      <c r="B111" s="0" t="s">
        <v>738</v>
      </c>
      <c r="C111" s="0" t="s">
        <v>504</v>
      </c>
      <c r="D111" s="307" t="s">
        <v>739</v>
      </c>
      <c r="E111" s="0" t="s">
        <v>508</v>
      </c>
      <c r="F111" s="0" t="n">
        <v>24</v>
      </c>
      <c r="G111" s="0" t="n">
        <v>11</v>
      </c>
      <c r="H111" s="0" t="s">
        <v>232</v>
      </c>
      <c r="I111" s="0" t="s">
        <v>190</v>
      </c>
      <c r="J111" s="307" t="s">
        <v>265</v>
      </c>
      <c r="K111" s="0" t="s">
        <v>201</v>
      </c>
      <c r="L111" s="307" t="s">
        <v>57</v>
      </c>
      <c r="M111" s="0" t="s">
        <v>183</v>
      </c>
      <c r="N111" s="307" t="s">
        <v>55</v>
      </c>
      <c r="O111" s="308" t="n">
        <v>42139</v>
      </c>
      <c r="P111" s="308" t="n">
        <v>42142</v>
      </c>
      <c r="Q111" s="0" t="s">
        <v>507</v>
      </c>
      <c r="R111" s="0" t="s">
        <v>508</v>
      </c>
      <c r="S111" s="0" t="s">
        <v>507</v>
      </c>
      <c r="T111" s="0" t="s">
        <v>509</v>
      </c>
      <c r="U111" s="308" t="n">
        <v>42142</v>
      </c>
      <c r="V111" s="308" t="n">
        <v>42142</v>
      </c>
    </row>
    <row r="112" customFormat="false" ht="12.8" hidden="false" customHeight="false" outlineLevel="0" collapsed="false">
      <c r="A112" s="0" t="n">
        <v>17918</v>
      </c>
      <c r="C112" s="0" t="s">
        <v>504</v>
      </c>
      <c r="D112" s="307" t="s">
        <v>740</v>
      </c>
      <c r="E112" s="0" t="s">
        <v>506</v>
      </c>
      <c r="F112" s="0" t="n">
        <v>25</v>
      </c>
      <c r="G112" s="0" t="n">
        <v>0</v>
      </c>
      <c r="H112" s="0" t="s">
        <v>212</v>
      </c>
      <c r="I112" s="0" t="s">
        <v>188</v>
      </c>
      <c r="J112" s="307" t="s">
        <v>262</v>
      </c>
      <c r="K112" s="0" t="s">
        <v>212</v>
      </c>
      <c r="L112" s="307" t="s">
        <v>55</v>
      </c>
      <c r="M112" s="0" t="s">
        <v>183</v>
      </c>
      <c r="N112" s="307" t="s">
        <v>55</v>
      </c>
      <c r="O112" s="308" t="n">
        <v>42133</v>
      </c>
      <c r="P112" s="308" t="n">
        <v>42139</v>
      </c>
      <c r="Q112" s="0" t="s">
        <v>507</v>
      </c>
      <c r="R112" s="0" t="s">
        <v>506</v>
      </c>
      <c r="S112" s="0" t="s">
        <v>507</v>
      </c>
      <c r="T112" s="0" t="s">
        <v>509</v>
      </c>
      <c r="U112" s="308" t="n">
        <v>42142</v>
      </c>
      <c r="V112" s="308" t="n">
        <v>42142</v>
      </c>
    </row>
    <row r="113" customFormat="false" ht="12.8" hidden="false" customHeight="false" outlineLevel="0" collapsed="false">
      <c r="A113" s="0" t="n">
        <v>17996</v>
      </c>
      <c r="B113" s="0" t="s">
        <v>741</v>
      </c>
      <c r="C113" s="0" t="s">
        <v>504</v>
      </c>
      <c r="D113" s="307" t="s">
        <v>742</v>
      </c>
      <c r="E113" s="0" t="s">
        <v>508</v>
      </c>
      <c r="F113" s="0" t="n">
        <v>12</v>
      </c>
      <c r="G113" s="0" t="n">
        <v>2</v>
      </c>
      <c r="H113" s="0" t="s">
        <v>183</v>
      </c>
      <c r="I113" s="0" t="s">
        <v>230</v>
      </c>
      <c r="J113" s="307" t="s">
        <v>220</v>
      </c>
      <c r="K113" s="0" t="s">
        <v>212</v>
      </c>
      <c r="L113" s="307" t="s">
        <v>227</v>
      </c>
      <c r="M113" s="0" t="s">
        <v>224</v>
      </c>
      <c r="N113" s="307" t="s">
        <v>66</v>
      </c>
      <c r="O113" s="308" t="n">
        <v>42134</v>
      </c>
      <c r="P113" s="308" t="n">
        <v>42138</v>
      </c>
      <c r="Q113" s="0" t="s">
        <v>507</v>
      </c>
      <c r="R113" s="0" t="s">
        <v>508</v>
      </c>
      <c r="S113" s="0" t="s">
        <v>534</v>
      </c>
      <c r="T113" s="0" t="s">
        <v>636</v>
      </c>
      <c r="U113" s="308" t="n">
        <v>42142</v>
      </c>
      <c r="V113" s="308" t="n">
        <v>42142</v>
      </c>
    </row>
    <row r="114" customFormat="false" ht="12.8" hidden="false" customHeight="false" outlineLevel="0" collapsed="false">
      <c r="A114" s="0" t="n">
        <v>17997</v>
      </c>
      <c r="B114" s="0" t="s">
        <v>743</v>
      </c>
      <c r="C114" s="0" t="s">
        <v>504</v>
      </c>
      <c r="D114" s="307" t="s">
        <v>744</v>
      </c>
      <c r="E114" s="0" t="s">
        <v>506</v>
      </c>
      <c r="F114" s="0" t="n">
        <v>7</v>
      </c>
      <c r="G114" s="0" t="n">
        <v>0</v>
      </c>
      <c r="H114" s="0" t="s">
        <v>183</v>
      </c>
      <c r="I114" s="0" t="s">
        <v>188</v>
      </c>
      <c r="J114" s="307" t="s">
        <v>356</v>
      </c>
      <c r="K114" s="0" t="s">
        <v>201</v>
      </c>
      <c r="L114" s="307" t="s">
        <v>355</v>
      </c>
      <c r="M114" s="0" t="s">
        <v>201</v>
      </c>
      <c r="N114" s="307" t="s">
        <v>60</v>
      </c>
      <c r="O114" s="308" t="n">
        <v>42131</v>
      </c>
      <c r="P114" s="308" t="n">
        <v>42134</v>
      </c>
      <c r="Q114" s="0" t="s">
        <v>507</v>
      </c>
      <c r="R114" s="0" t="s">
        <v>506</v>
      </c>
      <c r="S114" s="0" t="s">
        <v>507</v>
      </c>
      <c r="T114" s="0" t="s">
        <v>745</v>
      </c>
      <c r="U114" s="308" t="n">
        <v>42135</v>
      </c>
      <c r="V114" s="308" t="n">
        <v>42142</v>
      </c>
    </row>
    <row r="115" customFormat="false" ht="12.8" hidden="false" customHeight="false" outlineLevel="0" collapsed="false">
      <c r="A115" s="0" t="n">
        <v>18023</v>
      </c>
      <c r="B115" s="0" t="s">
        <v>746</v>
      </c>
      <c r="C115" s="0" t="s">
        <v>504</v>
      </c>
      <c r="D115" s="307" t="s">
        <v>747</v>
      </c>
      <c r="E115" s="0" t="s">
        <v>508</v>
      </c>
      <c r="F115" s="0" t="n">
        <v>10</v>
      </c>
      <c r="G115" s="0" t="n">
        <v>0</v>
      </c>
      <c r="H115" s="0" t="s">
        <v>183</v>
      </c>
      <c r="I115" s="0" t="s">
        <v>205</v>
      </c>
      <c r="J115" s="307" t="s">
        <v>220</v>
      </c>
      <c r="K115" s="0" t="s">
        <v>199</v>
      </c>
      <c r="L115" s="307" t="s">
        <v>219</v>
      </c>
      <c r="M115" s="0" t="s">
        <v>232</v>
      </c>
      <c r="N115" s="307" t="s">
        <v>53</v>
      </c>
      <c r="O115" s="308" t="n">
        <v>42134</v>
      </c>
      <c r="P115" s="308" t="n">
        <v>42136</v>
      </c>
      <c r="Q115" s="0" t="s">
        <v>506</v>
      </c>
      <c r="R115" s="0" t="s">
        <v>506</v>
      </c>
      <c r="S115" s="0" t="s">
        <v>508</v>
      </c>
      <c r="T115" s="0" t="s">
        <v>512</v>
      </c>
      <c r="U115" s="308" t="n">
        <v>42143</v>
      </c>
      <c r="V115" s="308" t="n">
        <v>42143</v>
      </c>
    </row>
    <row r="116" customFormat="false" ht="12.8" hidden="false" customHeight="false" outlineLevel="0" collapsed="false">
      <c r="A116" s="0" t="n">
        <v>18024</v>
      </c>
      <c r="B116" s="0" t="s">
        <v>748</v>
      </c>
      <c r="C116" s="0" t="s">
        <v>536</v>
      </c>
      <c r="D116" s="307" t="s">
        <v>749</v>
      </c>
      <c r="E116" s="0" t="s">
        <v>506</v>
      </c>
      <c r="F116" s="0" t="n">
        <v>9</v>
      </c>
      <c r="G116" s="0" t="n">
        <v>0</v>
      </c>
      <c r="H116" s="0" t="s">
        <v>183</v>
      </c>
      <c r="I116" s="0" t="s">
        <v>212</v>
      </c>
      <c r="J116" s="307" t="s">
        <v>336</v>
      </c>
      <c r="K116" s="0" t="s">
        <v>215</v>
      </c>
      <c r="L116" s="307" t="s">
        <v>344</v>
      </c>
      <c r="M116" s="0" t="s">
        <v>201</v>
      </c>
      <c r="N116" s="307" t="s">
        <v>60</v>
      </c>
      <c r="O116" s="308" t="n">
        <v>42137</v>
      </c>
      <c r="P116" s="308" t="n">
        <v>42141</v>
      </c>
      <c r="Q116" s="0" t="s">
        <v>506</v>
      </c>
      <c r="R116" s="0" t="s">
        <v>506</v>
      </c>
      <c r="S116" s="0" t="s">
        <v>508</v>
      </c>
      <c r="T116" s="0" t="s">
        <v>512</v>
      </c>
      <c r="U116" s="308" t="n">
        <v>42143</v>
      </c>
      <c r="V116" s="308" t="n">
        <v>42143</v>
      </c>
    </row>
    <row r="117" customFormat="false" ht="12.8" hidden="false" customHeight="false" outlineLevel="0" collapsed="false">
      <c r="A117" s="0" t="n">
        <v>18099</v>
      </c>
      <c r="B117" s="0" t="s">
        <v>750</v>
      </c>
      <c r="C117" s="0" t="s">
        <v>536</v>
      </c>
      <c r="D117" s="307" t="s">
        <v>751</v>
      </c>
      <c r="E117" s="0" t="s">
        <v>508</v>
      </c>
      <c r="F117" s="0" t="n">
        <v>47</v>
      </c>
      <c r="G117" s="0" t="n">
        <v>0</v>
      </c>
      <c r="H117" s="0" t="s">
        <v>212</v>
      </c>
      <c r="I117" s="0" t="s">
        <v>205</v>
      </c>
      <c r="J117" s="307" t="s">
        <v>211</v>
      </c>
      <c r="K117" s="0" t="s">
        <v>183</v>
      </c>
      <c r="L117" s="307" t="s">
        <v>211</v>
      </c>
      <c r="M117" s="0" t="s">
        <v>232</v>
      </c>
      <c r="N117" s="307" t="s">
        <v>53</v>
      </c>
      <c r="O117" s="308" t="n">
        <v>42129</v>
      </c>
      <c r="P117" s="308" t="n">
        <v>42135</v>
      </c>
      <c r="Q117" s="0" t="s">
        <v>507</v>
      </c>
      <c r="R117" s="0" t="s">
        <v>506</v>
      </c>
      <c r="S117" s="0" t="s">
        <v>534</v>
      </c>
      <c r="T117" s="0" t="s">
        <v>585</v>
      </c>
      <c r="U117" s="308" t="n">
        <v>42138</v>
      </c>
      <c r="V117" s="308" t="n">
        <v>42138</v>
      </c>
    </row>
    <row r="118" customFormat="false" ht="12.8" hidden="false" customHeight="false" outlineLevel="0" collapsed="false">
      <c r="A118" s="0" t="n">
        <v>18100</v>
      </c>
      <c r="B118" s="0" t="s">
        <v>752</v>
      </c>
      <c r="C118" s="0" t="s">
        <v>536</v>
      </c>
      <c r="D118" s="307" t="s">
        <v>753</v>
      </c>
      <c r="E118" s="0" t="s">
        <v>508</v>
      </c>
      <c r="F118" s="0" t="n">
        <v>17</v>
      </c>
      <c r="G118" s="0" t="n">
        <v>0</v>
      </c>
      <c r="H118" s="0" t="s">
        <v>183</v>
      </c>
      <c r="I118" s="0" t="s">
        <v>199</v>
      </c>
      <c r="J118" s="307" t="s">
        <v>222</v>
      </c>
      <c r="K118" s="0" t="s">
        <v>188</v>
      </c>
      <c r="L118" s="307" t="s">
        <v>221</v>
      </c>
      <c r="M118" s="0" t="s">
        <v>232</v>
      </c>
      <c r="N118" s="307" t="s">
        <v>53</v>
      </c>
      <c r="O118" s="308" t="n">
        <v>42134</v>
      </c>
      <c r="P118" s="308" t="n">
        <v>42138</v>
      </c>
      <c r="Q118" s="0" t="s">
        <v>507</v>
      </c>
      <c r="R118" s="0" t="s">
        <v>506</v>
      </c>
      <c r="S118" s="0" t="s">
        <v>507</v>
      </c>
      <c r="T118" s="0" t="s">
        <v>585</v>
      </c>
      <c r="U118" s="308" t="n">
        <v>42138</v>
      </c>
      <c r="V118" s="308" t="n">
        <v>42138</v>
      </c>
    </row>
    <row r="119" customFormat="false" ht="12.8" hidden="false" customHeight="false" outlineLevel="0" collapsed="false">
      <c r="A119" s="0" t="n">
        <v>18101</v>
      </c>
      <c r="B119" s="0" t="s">
        <v>754</v>
      </c>
      <c r="C119" s="0" t="s">
        <v>536</v>
      </c>
      <c r="D119" s="307" t="s">
        <v>755</v>
      </c>
      <c r="E119" s="0" t="s">
        <v>508</v>
      </c>
      <c r="F119" s="0" t="n">
        <v>15</v>
      </c>
      <c r="G119" s="0" t="n">
        <v>0</v>
      </c>
      <c r="H119" s="0" t="s">
        <v>183</v>
      </c>
      <c r="I119" s="0" t="s">
        <v>199</v>
      </c>
      <c r="J119" s="307" t="s">
        <v>222</v>
      </c>
      <c r="K119" s="0" t="s">
        <v>188</v>
      </c>
      <c r="L119" s="307" t="s">
        <v>221</v>
      </c>
      <c r="M119" s="0" t="s">
        <v>232</v>
      </c>
      <c r="N119" s="307" t="s">
        <v>53</v>
      </c>
      <c r="O119" s="308" t="n">
        <v>42134</v>
      </c>
      <c r="P119" s="308" t="n">
        <v>42138</v>
      </c>
      <c r="Q119" s="0" t="s">
        <v>507</v>
      </c>
      <c r="R119" s="0" t="s">
        <v>506</v>
      </c>
      <c r="S119" s="0" t="s">
        <v>534</v>
      </c>
      <c r="T119" s="0" t="s">
        <v>585</v>
      </c>
      <c r="U119" s="308" t="n">
        <v>42138</v>
      </c>
      <c r="V119" s="308" t="n">
        <v>42138</v>
      </c>
    </row>
    <row r="120" customFormat="false" ht="12.8" hidden="false" customHeight="false" outlineLevel="0" collapsed="false">
      <c r="A120" s="0" t="n">
        <v>18169</v>
      </c>
      <c r="B120" s="0" t="s">
        <v>756</v>
      </c>
      <c r="C120" s="0" t="s">
        <v>536</v>
      </c>
      <c r="D120" s="307" t="s">
        <v>757</v>
      </c>
      <c r="E120" s="0" t="s">
        <v>508</v>
      </c>
      <c r="F120" s="0" t="n">
        <v>14</v>
      </c>
      <c r="G120" s="0" t="n">
        <v>0</v>
      </c>
      <c r="H120" s="0" t="s">
        <v>183</v>
      </c>
      <c r="I120" s="0" t="s">
        <v>205</v>
      </c>
      <c r="J120" s="307" t="s">
        <v>218</v>
      </c>
      <c r="K120" s="0" t="s">
        <v>201</v>
      </c>
      <c r="L120" s="307" t="s">
        <v>216</v>
      </c>
      <c r="M120" s="0" t="s">
        <v>232</v>
      </c>
      <c r="N120" s="307" t="s">
        <v>53</v>
      </c>
      <c r="O120" s="308" t="n">
        <v>42135</v>
      </c>
      <c r="P120" s="308" t="n">
        <v>42139</v>
      </c>
      <c r="Q120" s="0" t="s">
        <v>507</v>
      </c>
      <c r="R120" s="0" t="s">
        <v>506</v>
      </c>
      <c r="S120" s="0" t="s">
        <v>507</v>
      </c>
      <c r="T120" s="0" t="s">
        <v>585</v>
      </c>
      <c r="U120" s="308" t="n">
        <v>42143</v>
      </c>
      <c r="V120" s="308" t="n">
        <v>42143</v>
      </c>
    </row>
    <row r="121" customFormat="false" ht="12.8" hidden="false" customHeight="false" outlineLevel="0" collapsed="false">
      <c r="A121" s="0" t="n">
        <v>18170</v>
      </c>
      <c r="B121" s="0" t="s">
        <v>758</v>
      </c>
      <c r="C121" s="0" t="s">
        <v>536</v>
      </c>
      <c r="D121" s="307" t="s">
        <v>759</v>
      </c>
      <c r="E121" s="0" t="s">
        <v>506</v>
      </c>
      <c r="F121" s="0" t="n">
        <v>15</v>
      </c>
      <c r="G121" s="0" t="n">
        <v>0</v>
      </c>
      <c r="H121" s="0" t="s">
        <v>183</v>
      </c>
      <c r="I121" s="0" t="s">
        <v>205</v>
      </c>
      <c r="J121" s="307" t="s">
        <v>218</v>
      </c>
      <c r="K121" s="0" t="s">
        <v>201</v>
      </c>
      <c r="L121" s="307" t="s">
        <v>216</v>
      </c>
      <c r="M121" s="0" t="s">
        <v>232</v>
      </c>
      <c r="N121" s="307" t="s">
        <v>53</v>
      </c>
      <c r="O121" s="308" t="n">
        <v>42140</v>
      </c>
      <c r="P121" s="308" t="n">
        <v>42142</v>
      </c>
      <c r="Q121" s="0" t="s">
        <v>507</v>
      </c>
      <c r="R121" s="0" t="s">
        <v>506</v>
      </c>
      <c r="S121" s="0" t="s">
        <v>507</v>
      </c>
      <c r="T121" s="0" t="s">
        <v>585</v>
      </c>
      <c r="U121" s="308" t="n">
        <v>42143</v>
      </c>
      <c r="V121" s="308" t="n">
        <v>42143</v>
      </c>
    </row>
    <row r="122" customFormat="false" ht="12.8" hidden="false" customHeight="false" outlineLevel="0" collapsed="false">
      <c r="A122" s="0" t="n">
        <v>18171</v>
      </c>
      <c r="B122" s="0" t="s">
        <v>760</v>
      </c>
      <c r="C122" s="0" t="s">
        <v>536</v>
      </c>
      <c r="D122" s="307" t="s">
        <v>761</v>
      </c>
      <c r="E122" s="0" t="s">
        <v>506</v>
      </c>
      <c r="F122" s="0" t="n">
        <v>11</v>
      </c>
      <c r="G122" s="0" t="n">
        <v>0</v>
      </c>
      <c r="H122" s="0" t="s">
        <v>183</v>
      </c>
      <c r="I122" s="0" t="s">
        <v>205</v>
      </c>
      <c r="J122" s="307" t="s">
        <v>218</v>
      </c>
      <c r="K122" s="0" t="s">
        <v>201</v>
      </c>
      <c r="L122" s="307" t="s">
        <v>216</v>
      </c>
      <c r="M122" s="0" t="s">
        <v>232</v>
      </c>
      <c r="N122" s="307" t="s">
        <v>53</v>
      </c>
      <c r="O122" s="308" t="n">
        <v>42140</v>
      </c>
      <c r="P122" s="308" t="n">
        <v>42143</v>
      </c>
      <c r="Q122" s="0" t="s">
        <v>507</v>
      </c>
      <c r="R122" s="0" t="s">
        <v>506</v>
      </c>
      <c r="S122" s="0" t="s">
        <v>507</v>
      </c>
      <c r="T122" s="0" t="s">
        <v>585</v>
      </c>
      <c r="U122" s="308" t="n">
        <v>42143</v>
      </c>
      <c r="V122" s="308" t="n">
        <v>42143</v>
      </c>
    </row>
    <row r="123" customFormat="false" ht="12.8" hidden="false" customHeight="false" outlineLevel="0" collapsed="false">
      <c r="A123" s="0" t="n">
        <v>18205</v>
      </c>
      <c r="B123" s="0" t="s">
        <v>762</v>
      </c>
      <c r="C123" s="0" t="s">
        <v>536</v>
      </c>
      <c r="D123" s="307" t="s">
        <v>763</v>
      </c>
      <c r="E123" s="0" t="s">
        <v>506</v>
      </c>
      <c r="F123" s="0" t="n">
        <v>8</v>
      </c>
      <c r="G123" s="0" t="n">
        <v>3</v>
      </c>
      <c r="H123" s="0" t="s">
        <v>183</v>
      </c>
      <c r="I123" s="0" t="s">
        <v>190</v>
      </c>
      <c r="J123" s="307" t="s">
        <v>277</v>
      </c>
      <c r="K123" s="0" t="s">
        <v>212</v>
      </c>
      <c r="L123" s="307" t="s">
        <v>276</v>
      </c>
      <c r="M123" s="0" t="s">
        <v>199</v>
      </c>
      <c r="N123" s="307" t="s">
        <v>57</v>
      </c>
      <c r="O123" s="308" t="n">
        <v>42138</v>
      </c>
      <c r="P123" s="308" t="n">
        <v>42143</v>
      </c>
      <c r="Q123" s="0" t="s">
        <v>507</v>
      </c>
      <c r="R123" s="0" t="s">
        <v>506</v>
      </c>
      <c r="S123" s="0" t="s">
        <v>507</v>
      </c>
      <c r="T123" s="0" t="s">
        <v>764</v>
      </c>
      <c r="U123" s="308" t="n">
        <v>42144</v>
      </c>
      <c r="V123" s="308" t="n">
        <v>42144</v>
      </c>
    </row>
    <row r="124" customFormat="false" ht="12.8" hidden="false" customHeight="false" outlineLevel="0" collapsed="false">
      <c r="A124" s="0" t="n">
        <v>18268</v>
      </c>
      <c r="B124" s="0" t="s">
        <v>765</v>
      </c>
      <c r="C124" s="0" t="s">
        <v>504</v>
      </c>
      <c r="D124" s="307" t="s">
        <v>766</v>
      </c>
      <c r="E124" s="0" t="s">
        <v>506</v>
      </c>
      <c r="F124" s="0" t="n">
        <v>18</v>
      </c>
      <c r="G124" s="0" t="n">
        <v>10</v>
      </c>
      <c r="H124" s="0" t="s">
        <v>183</v>
      </c>
      <c r="I124" s="0" t="s">
        <v>212</v>
      </c>
      <c r="J124" s="307" t="s">
        <v>228</v>
      </c>
      <c r="K124" s="0" t="s">
        <v>212</v>
      </c>
      <c r="L124" s="307" t="s">
        <v>227</v>
      </c>
      <c r="M124" s="0" t="s">
        <v>224</v>
      </c>
      <c r="N124" s="307" t="s">
        <v>66</v>
      </c>
      <c r="O124" s="308" t="n">
        <v>42138</v>
      </c>
      <c r="P124" s="308" t="n">
        <v>42143</v>
      </c>
      <c r="Q124" s="0" t="s">
        <v>507</v>
      </c>
      <c r="R124" s="0" t="s">
        <v>508</v>
      </c>
      <c r="S124" s="0" t="s">
        <v>507</v>
      </c>
      <c r="T124" s="0" t="s">
        <v>636</v>
      </c>
      <c r="U124" s="308" t="n">
        <v>42144</v>
      </c>
      <c r="V124" s="308" t="n">
        <v>42144</v>
      </c>
    </row>
    <row r="125" customFormat="false" ht="12.8" hidden="false" customHeight="false" outlineLevel="0" collapsed="false">
      <c r="A125" s="0" t="n">
        <v>18278</v>
      </c>
      <c r="B125" s="0" t="s">
        <v>767</v>
      </c>
      <c r="C125" s="0" t="s">
        <v>504</v>
      </c>
      <c r="D125" s="307" t="s">
        <v>768</v>
      </c>
      <c r="E125" s="0" t="s">
        <v>508</v>
      </c>
      <c r="F125" s="0" t="n">
        <v>12</v>
      </c>
      <c r="G125" s="0" t="n">
        <v>0</v>
      </c>
      <c r="H125" s="0" t="s">
        <v>183</v>
      </c>
      <c r="I125" s="0" t="s">
        <v>209</v>
      </c>
      <c r="J125" s="307" t="s">
        <v>363</v>
      </c>
      <c r="K125" s="0" t="s">
        <v>232</v>
      </c>
      <c r="L125" s="307" t="s">
        <v>360</v>
      </c>
      <c r="M125" s="0" t="s">
        <v>201</v>
      </c>
      <c r="N125" s="307" t="s">
        <v>60</v>
      </c>
      <c r="O125" s="308" t="n">
        <v>42130</v>
      </c>
      <c r="P125" s="308" t="n">
        <v>42133</v>
      </c>
      <c r="Q125" s="0" t="s">
        <v>507</v>
      </c>
      <c r="R125" s="0" t="s">
        <v>506</v>
      </c>
      <c r="S125" s="0" t="s">
        <v>508</v>
      </c>
      <c r="T125" s="0" t="s">
        <v>538</v>
      </c>
      <c r="U125" s="308" t="n">
        <v>42133</v>
      </c>
      <c r="V125" s="308" t="n">
        <v>42133</v>
      </c>
    </row>
    <row r="126" customFormat="false" ht="12.8" hidden="false" customHeight="false" outlineLevel="0" collapsed="false">
      <c r="A126" s="0" t="n">
        <v>18279</v>
      </c>
      <c r="B126" s="0" t="s">
        <v>769</v>
      </c>
      <c r="C126" s="0" t="s">
        <v>536</v>
      </c>
      <c r="D126" s="307" t="s">
        <v>770</v>
      </c>
      <c r="E126" s="0" t="s">
        <v>508</v>
      </c>
      <c r="F126" s="0" t="n">
        <v>16</v>
      </c>
      <c r="G126" s="0" t="n">
        <v>0</v>
      </c>
      <c r="H126" s="0" t="s">
        <v>183</v>
      </c>
      <c r="I126" s="0" t="s">
        <v>190</v>
      </c>
      <c r="J126" s="307" t="s">
        <v>191</v>
      </c>
      <c r="K126" s="0" t="s">
        <v>192</v>
      </c>
      <c r="L126" s="307" t="s">
        <v>187</v>
      </c>
      <c r="M126" s="0" t="s">
        <v>203</v>
      </c>
      <c r="N126" s="307" t="s">
        <v>51</v>
      </c>
      <c r="O126" s="308" t="n">
        <v>42132</v>
      </c>
      <c r="P126" s="308" t="n">
        <v>42137</v>
      </c>
      <c r="Q126" s="0" t="s">
        <v>507</v>
      </c>
      <c r="R126" s="0" t="s">
        <v>506</v>
      </c>
      <c r="S126" s="0" t="s">
        <v>508</v>
      </c>
      <c r="T126" s="0" t="s">
        <v>538</v>
      </c>
      <c r="U126" s="308" t="n">
        <v>42137</v>
      </c>
      <c r="V126" s="308" t="n">
        <v>42137</v>
      </c>
    </row>
    <row r="127" customFormat="false" ht="12.8" hidden="false" customHeight="false" outlineLevel="0" collapsed="false">
      <c r="A127" s="0" t="n">
        <v>18280</v>
      </c>
      <c r="B127" s="0" t="s">
        <v>771</v>
      </c>
      <c r="C127" s="0" t="s">
        <v>504</v>
      </c>
      <c r="D127" s="307" t="s">
        <v>772</v>
      </c>
      <c r="E127" s="0" t="s">
        <v>508</v>
      </c>
      <c r="F127" s="0" t="n">
        <v>3</v>
      </c>
      <c r="G127" s="0" t="n">
        <v>0</v>
      </c>
      <c r="H127" s="0" t="s">
        <v>201</v>
      </c>
      <c r="I127" s="0" t="s">
        <v>190</v>
      </c>
      <c r="J127" s="307" t="s">
        <v>191</v>
      </c>
      <c r="K127" s="0" t="s">
        <v>192</v>
      </c>
      <c r="L127" s="307" t="s">
        <v>187</v>
      </c>
      <c r="M127" s="0" t="s">
        <v>203</v>
      </c>
      <c r="N127" s="307" t="s">
        <v>51</v>
      </c>
      <c r="O127" s="308" t="n">
        <v>42132</v>
      </c>
      <c r="P127" s="308" t="n">
        <v>42137</v>
      </c>
      <c r="Q127" s="0" t="s">
        <v>507</v>
      </c>
      <c r="R127" s="0" t="s">
        <v>506</v>
      </c>
      <c r="S127" s="0" t="s">
        <v>508</v>
      </c>
      <c r="T127" s="0" t="s">
        <v>538</v>
      </c>
      <c r="U127" s="308" t="n">
        <v>42138</v>
      </c>
      <c r="V127" s="308" t="n">
        <v>42138</v>
      </c>
    </row>
    <row r="128" customFormat="false" ht="12.8" hidden="false" customHeight="false" outlineLevel="0" collapsed="false">
      <c r="A128" s="0" t="n">
        <v>18281</v>
      </c>
      <c r="B128" s="0" t="s">
        <v>773</v>
      </c>
      <c r="C128" s="0" t="s">
        <v>536</v>
      </c>
      <c r="D128" s="307" t="s">
        <v>774</v>
      </c>
      <c r="E128" s="0" t="s">
        <v>508</v>
      </c>
      <c r="F128" s="0" t="n">
        <v>8</v>
      </c>
      <c r="G128" s="0" t="n">
        <v>0</v>
      </c>
      <c r="H128" s="0" t="s">
        <v>183</v>
      </c>
      <c r="I128" s="0" t="s">
        <v>190</v>
      </c>
      <c r="J128" s="307" t="s">
        <v>191</v>
      </c>
      <c r="K128" s="0" t="s">
        <v>192</v>
      </c>
      <c r="L128" s="307" t="s">
        <v>187</v>
      </c>
      <c r="M128" s="0" t="s">
        <v>203</v>
      </c>
      <c r="N128" s="307" t="s">
        <v>51</v>
      </c>
      <c r="O128" s="308" t="n">
        <v>42134</v>
      </c>
      <c r="P128" s="308" t="n">
        <v>42136</v>
      </c>
      <c r="Q128" s="0" t="s">
        <v>507</v>
      </c>
      <c r="R128" s="0" t="s">
        <v>506</v>
      </c>
      <c r="S128" s="0" t="s">
        <v>508</v>
      </c>
      <c r="T128" s="0" t="s">
        <v>538</v>
      </c>
      <c r="U128" s="308" t="n">
        <v>42136</v>
      </c>
      <c r="V128" s="308" t="n">
        <v>42136</v>
      </c>
    </row>
    <row r="129" customFormat="false" ht="12.8" hidden="false" customHeight="false" outlineLevel="0" collapsed="false">
      <c r="A129" s="0" t="n">
        <v>18282</v>
      </c>
      <c r="B129" s="0" t="s">
        <v>775</v>
      </c>
      <c r="C129" s="0" t="s">
        <v>504</v>
      </c>
      <c r="D129" s="307" t="s">
        <v>776</v>
      </c>
      <c r="E129" s="0" t="s">
        <v>508</v>
      </c>
      <c r="F129" s="0" t="n">
        <v>25</v>
      </c>
      <c r="G129" s="0" t="n">
        <v>0</v>
      </c>
      <c r="H129" s="0" t="s">
        <v>212</v>
      </c>
      <c r="I129" s="0" t="s">
        <v>205</v>
      </c>
      <c r="J129" s="307" t="s">
        <v>206</v>
      </c>
      <c r="K129" s="0" t="s">
        <v>232</v>
      </c>
      <c r="L129" s="307" t="s">
        <v>202</v>
      </c>
      <c r="M129" s="0" t="s">
        <v>203</v>
      </c>
      <c r="N129" s="307" t="s">
        <v>51</v>
      </c>
      <c r="O129" s="308" t="n">
        <v>42133</v>
      </c>
      <c r="P129" s="308" t="n">
        <v>42137</v>
      </c>
      <c r="Q129" s="0" t="s">
        <v>507</v>
      </c>
      <c r="R129" s="0" t="s">
        <v>508</v>
      </c>
      <c r="S129" s="0" t="s">
        <v>508</v>
      </c>
      <c r="T129" s="0" t="s">
        <v>538</v>
      </c>
      <c r="U129" s="308" t="n">
        <v>42137</v>
      </c>
      <c r="V129" s="308" t="n">
        <v>42137</v>
      </c>
    </row>
    <row r="130" customFormat="false" ht="12.8" hidden="false" customHeight="false" outlineLevel="0" collapsed="false">
      <c r="A130" s="0" t="n">
        <v>18283</v>
      </c>
      <c r="B130" s="0" t="s">
        <v>777</v>
      </c>
      <c r="C130" s="0" t="s">
        <v>536</v>
      </c>
      <c r="D130" s="307" t="s">
        <v>778</v>
      </c>
      <c r="E130" s="0" t="s">
        <v>506</v>
      </c>
      <c r="F130" s="0" t="n">
        <v>15</v>
      </c>
      <c r="G130" s="0" t="n">
        <v>0</v>
      </c>
      <c r="H130" s="0" t="s">
        <v>183</v>
      </c>
      <c r="I130" s="0" t="s">
        <v>183</v>
      </c>
      <c r="J130" s="307" t="s">
        <v>184</v>
      </c>
      <c r="K130" s="0" t="s">
        <v>199</v>
      </c>
      <c r="L130" s="307" t="s">
        <v>182</v>
      </c>
      <c r="M130" s="0" t="s">
        <v>203</v>
      </c>
      <c r="N130" s="307" t="s">
        <v>51</v>
      </c>
      <c r="O130" s="308" t="n">
        <v>42134</v>
      </c>
      <c r="P130" s="308" t="n">
        <v>42138</v>
      </c>
      <c r="Q130" s="0" t="s">
        <v>507</v>
      </c>
      <c r="R130" s="0" t="s">
        <v>506</v>
      </c>
      <c r="S130" s="0" t="s">
        <v>508</v>
      </c>
      <c r="T130" s="0" t="s">
        <v>538</v>
      </c>
      <c r="U130" s="308" t="n">
        <v>42138</v>
      </c>
      <c r="V130" s="308" t="n">
        <v>42138</v>
      </c>
    </row>
    <row r="131" customFormat="false" ht="12.8" hidden="false" customHeight="false" outlineLevel="0" collapsed="false">
      <c r="A131" s="0" t="n">
        <v>18284</v>
      </c>
      <c r="B131" s="0" t="s">
        <v>779</v>
      </c>
      <c r="C131" s="0" t="s">
        <v>536</v>
      </c>
      <c r="D131" s="307" t="s">
        <v>780</v>
      </c>
      <c r="E131" s="0" t="s">
        <v>506</v>
      </c>
      <c r="F131" s="0" t="n">
        <v>17</v>
      </c>
      <c r="G131" s="0" t="n">
        <v>0</v>
      </c>
      <c r="H131" s="0" t="s">
        <v>183</v>
      </c>
      <c r="I131" s="0" t="s">
        <v>185</v>
      </c>
      <c r="J131" s="307" t="s">
        <v>186</v>
      </c>
      <c r="K131" s="0" t="s">
        <v>199</v>
      </c>
      <c r="L131" s="307" t="s">
        <v>182</v>
      </c>
      <c r="M131" s="0" t="s">
        <v>203</v>
      </c>
      <c r="N131" s="307" t="s">
        <v>51</v>
      </c>
      <c r="O131" s="308" t="n">
        <v>42136</v>
      </c>
      <c r="P131" s="308" t="n">
        <v>42139</v>
      </c>
      <c r="Q131" s="0" t="s">
        <v>507</v>
      </c>
      <c r="R131" s="0" t="s">
        <v>506</v>
      </c>
      <c r="S131" s="0" t="s">
        <v>507</v>
      </c>
      <c r="T131" s="0" t="s">
        <v>538</v>
      </c>
      <c r="U131" s="308" t="n">
        <v>42139</v>
      </c>
      <c r="V131" s="308" t="n">
        <v>42139</v>
      </c>
    </row>
    <row r="132" customFormat="false" ht="12.8" hidden="false" customHeight="false" outlineLevel="0" collapsed="false">
      <c r="A132" s="0" t="n">
        <v>18285</v>
      </c>
      <c r="B132" s="0" t="s">
        <v>781</v>
      </c>
      <c r="C132" s="0" t="s">
        <v>504</v>
      </c>
      <c r="D132" s="307" t="s">
        <v>782</v>
      </c>
      <c r="E132" s="0" t="s">
        <v>508</v>
      </c>
      <c r="F132" s="0" t="n">
        <v>11</v>
      </c>
      <c r="G132" s="0" t="n">
        <v>0</v>
      </c>
      <c r="H132" s="0" t="s">
        <v>183</v>
      </c>
      <c r="I132" s="0" t="s">
        <v>190</v>
      </c>
      <c r="J132" s="307" t="s">
        <v>191</v>
      </c>
      <c r="K132" s="0" t="s">
        <v>192</v>
      </c>
      <c r="L132" s="307" t="s">
        <v>187</v>
      </c>
      <c r="M132" s="0" t="s">
        <v>203</v>
      </c>
      <c r="N132" s="307" t="s">
        <v>51</v>
      </c>
      <c r="O132" s="308" t="n">
        <v>42137</v>
      </c>
      <c r="P132" s="308" t="n">
        <v>42139</v>
      </c>
      <c r="Q132" s="0" t="s">
        <v>507</v>
      </c>
      <c r="R132" s="0" t="s">
        <v>506</v>
      </c>
      <c r="S132" s="0" t="s">
        <v>508</v>
      </c>
      <c r="T132" s="0" t="s">
        <v>538</v>
      </c>
      <c r="U132" s="308" t="n">
        <v>42139</v>
      </c>
      <c r="V132" s="308" t="n">
        <v>42139</v>
      </c>
    </row>
    <row r="133" customFormat="false" ht="12.8" hidden="false" customHeight="false" outlineLevel="0" collapsed="false">
      <c r="A133" s="0" t="n">
        <v>18310</v>
      </c>
      <c r="B133" s="0" t="s">
        <v>783</v>
      </c>
      <c r="C133" s="0" t="s">
        <v>504</v>
      </c>
      <c r="D133" s="307" t="s">
        <v>784</v>
      </c>
      <c r="E133" s="0" t="s">
        <v>508</v>
      </c>
      <c r="F133" s="0" t="n">
        <v>20</v>
      </c>
      <c r="G133" s="0" t="n">
        <v>11</v>
      </c>
      <c r="H133" s="0" t="s">
        <v>183</v>
      </c>
      <c r="I133" s="0" t="s">
        <v>190</v>
      </c>
      <c r="J133" s="307" t="s">
        <v>191</v>
      </c>
      <c r="K133" s="0" t="s">
        <v>192</v>
      </c>
      <c r="L133" s="307" t="s">
        <v>187</v>
      </c>
      <c r="M133" s="0" t="s">
        <v>203</v>
      </c>
      <c r="N133" s="307" t="s">
        <v>51</v>
      </c>
      <c r="O133" s="308" t="n">
        <v>42140</v>
      </c>
      <c r="P133" s="308" t="n">
        <v>42143</v>
      </c>
      <c r="Q133" s="0" t="s">
        <v>507</v>
      </c>
      <c r="R133" s="0" t="s">
        <v>508</v>
      </c>
      <c r="S133" s="0" t="s">
        <v>534</v>
      </c>
      <c r="T133" s="0" t="s">
        <v>538</v>
      </c>
      <c r="U133" s="308" t="n">
        <v>42145</v>
      </c>
      <c r="V133" s="308" t="n">
        <v>42145</v>
      </c>
    </row>
    <row r="134" customFormat="false" ht="12.8" hidden="false" customHeight="false" outlineLevel="0" collapsed="false">
      <c r="A134" s="0" t="n">
        <v>18504</v>
      </c>
      <c r="B134" s="0" t="s">
        <v>785</v>
      </c>
      <c r="C134" s="0" t="s">
        <v>536</v>
      </c>
      <c r="D134" s="307" t="s">
        <v>786</v>
      </c>
      <c r="E134" s="0" t="s">
        <v>508</v>
      </c>
      <c r="F134" s="0" t="n">
        <v>11</v>
      </c>
      <c r="G134" s="0" t="n">
        <v>0</v>
      </c>
      <c r="H134" s="0" t="s">
        <v>183</v>
      </c>
      <c r="I134" s="0" t="s">
        <v>215</v>
      </c>
      <c r="J134" s="307" t="s">
        <v>211</v>
      </c>
      <c r="K134" s="0" t="s">
        <v>183</v>
      </c>
      <c r="L134" s="307" t="s">
        <v>211</v>
      </c>
      <c r="M134" s="0" t="s">
        <v>232</v>
      </c>
      <c r="N134" s="307" t="s">
        <v>53</v>
      </c>
      <c r="O134" s="308" t="n">
        <v>42141</v>
      </c>
      <c r="P134" s="308" t="n">
        <v>42143</v>
      </c>
      <c r="Q134" s="0" t="s">
        <v>507</v>
      </c>
      <c r="R134" s="0" t="s">
        <v>506</v>
      </c>
      <c r="S134" s="0" t="s">
        <v>507</v>
      </c>
      <c r="T134" s="0" t="s">
        <v>585</v>
      </c>
      <c r="U134" s="308" t="n">
        <v>42146</v>
      </c>
      <c r="V134" s="308" t="n">
        <v>42146</v>
      </c>
    </row>
    <row r="135" customFormat="false" ht="12.8" hidden="false" customHeight="false" outlineLevel="0" collapsed="false">
      <c r="A135" s="0" t="n">
        <v>18505</v>
      </c>
      <c r="B135" s="0" t="s">
        <v>787</v>
      </c>
      <c r="C135" s="0" t="s">
        <v>504</v>
      </c>
      <c r="D135" s="307" t="s">
        <v>788</v>
      </c>
      <c r="E135" s="0" t="s">
        <v>508</v>
      </c>
      <c r="F135" s="0" t="n">
        <v>7</v>
      </c>
      <c r="G135" s="0" t="n">
        <v>0</v>
      </c>
      <c r="H135" s="0" t="s">
        <v>183</v>
      </c>
      <c r="I135" s="0" t="s">
        <v>183</v>
      </c>
      <c r="J135" s="307" t="s">
        <v>217</v>
      </c>
      <c r="K135" s="0" t="s">
        <v>201</v>
      </c>
      <c r="L135" s="307" t="s">
        <v>216</v>
      </c>
      <c r="M135" s="0" t="s">
        <v>232</v>
      </c>
      <c r="N135" s="307" t="s">
        <v>53</v>
      </c>
      <c r="O135" s="308" t="n">
        <v>42143</v>
      </c>
      <c r="P135" s="308" t="n">
        <v>42145</v>
      </c>
      <c r="Q135" s="0" t="s">
        <v>507</v>
      </c>
      <c r="R135" s="0" t="s">
        <v>506</v>
      </c>
      <c r="S135" s="0" t="s">
        <v>507</v>
      </c>
      <c r="T135" s="0" t="s">
        <v>585</v>
      </c>
      <c r="U135" s="308" t="n">
        <v>42146</v>
      </c>
      <c r="V135" s="308" t="n">
        <v>42146</v>
      </c>
    </row>
    <row r="136" customFormat="false" ht="12.8" hidden="false" customHeight="false" outlineLevel="0" collapsed="false">
      <c r="A136" s="0" t="n">
        <v>18662</v>
      </c>
      <c r="B136" s="0" t="s">
        <v>789</v>
      </c>
      <c r="C136" s="0" t="s">
        <v>504</v>
      </c>
      <c r="D136" s="307" t="s">
        <v>790</v>
      </c>
      <c r="E136" s="0" t="s">
        <v>508</v>
      </c>
      <c r="F136" s="0" t="n">
        <v>9</v>
      </c>
      <c r="G136" s="0" t="n">
        <v>8</v>
      </c>
      <c r="H136" s="0" t="s">
        <v>183</v>
      </c>
      <c r="I136" s="0" t="s">
        <v>190</v>
      </c>
      <c r="J136" s="307" t="s">
        <v>370</v>
      </c>
      <c r="K136" s="0" t="s">
        <v>188</v>
      </c>
      <c r="L136" s="307" t="s">
        <v>369</v>
      </c>
      <c r="M136" s="0" t="s">
        <v>273</v>
      </c>
      <c r="N136" s="307" t="s">
        <v>59</v>
      </c>
      <c r="O136" s="308" t="n">
        <v>42142</v>
      </c>
      <c r="P136" s="308" t="n">
        <v>42145</v>
      </c>
      <c r="Q136" s="0" t="s">
        <v>552</v>
      </c>
      <c r="R136" s="0" t="s">
        <v>506</v>
      </c>
      <c r="S136" s="0" t="s">
        <v>507</v>
      </c>
      <c r="T136" s="0" t="s">
        <v>568</v>
      </c>
      <c r="U136" s="308" t="n">
        <v>42145</v>
      </c>
      <c r="V136" s="308" t="n">
        <v>42146</v>
      </c>
    </row>
    <row r="137" customFormat="false" ht="12.8" hidden="false" customHeight="false" outlineLevel="0" collapsed="false">
      <c r="A137" s="0" t="n">
        <v>18719</v>
      </c>
      <c r="B137" s="0" t="s">
        <v>791</v>
      </c>
      <c r="C137" s="0" t="s">
        <v>504</v>
      </c>
      <c r="D137" s="307" t="s">
        <v>792</v>
      </c>
      <c r="E137" s="0" t="s">
        <v>506</v>
      </c>
      <c r="F137" s="0" t="n">
        <v>8</v>
      </c>
      <c r="G137" s="0" t="n">
        <v>3</v>
      </c>
      <c r="H137" s="0" t="s">
        <v>183</v>
      </c>
      <c r="I137" s="0" t="s">
        <v>190</v>
      </c>
      <c r="J137" s="307" t="s">
        <v>265</v>
      </c>
      <c r="K137" s="0" t="s">
        <v>201</v>
      </c>
      <c r="L137" s="307" t="s">
        <v>57</v>
      </c>
      <c r="M137" s="0" t="s">
        <v>183</v>
      </c>
      <c r="N137" s="307" t="s">
        <v>55</v>
      </c>
      <c r="O137" s="308" t="n">
        <v>42146</v>
      </c>
      <c r="P137" s="308" t="n">
        <v>42149</v>
      </c>
      <c r="Q137" s="0" t="s">
        <v>507</v>
      </c>
      <c r="R137" s="0" t="s">
        <v>508</v>
      </c>
      <c r="S137" s="0" t="s">
        <v>534</v>
      </c>
      <c r="T137" s="0" t="s">
        <v>509</v>
      </c>
      <c r="U137" s="308" t="n">
        <v>42149</v>
      </c>
      <c r="V137" s="308" t="n">
        <v>42149</v>
      </c>
    </row>
    <row r="138" customFormat="false" ht="12.8" hidden="false" customHeight="false" outlineLevel="0" collapsed="false">
      <c r="A138" s="0" t="n">
        <v>18720</v>
      </c>
      <c r="B138" s="0" t="s">
        <v>793</v>
      </c>
      <c r="C138" s="0" t="s">
        <v>504</v>
      </c>
      <c r="D138" s="307" t="s">
        <v>794</v>
      </c>
      <c r="E138" s="0" t="s">
        <v>506</v>
      </c>
      <c r="F138" s="0" t="n">
        <v>16</v>
      </c>
      <c r="G138" s="0" t="n">
        <v>3</v>
      </c>
      <c r="H138" s="0" t="s">
        <v>183</v>
      </c>
      <c r="I138" s="0" t="s">
        <v>213</v>
      </c>
      <c r="J138" s="307" t="s">
        <v>204</v>
      </c>
      <c r="K138" s="0" t="s">
        <v>203</v>
      </c>
      <c r="L138" s="307" t="s">
        <v>269</v>
      </c>
      <c r="M138" s="0" t="s">
        <v>183</v>
      </c>
      <c r="N138" s="307" t="s">
        <v>55</v>
      </c>
      <c r="O138" s="308" t="n">
        <v>42145</v>
      </c>
      <c r="P138" s="308" t="n">
        <v>42149</v>
      </c>
      <c r="Q138" s="0" t="s">
        <v>507</v>
      </c>
      <c r="R138" s="0" t="s">
        <v>508</v>
      </c>
      <c r="S138" s="0" t="s">
        <v>534</v>
      </c>
      <c r="T138" s="0" t="s">
        <v>509</v>
      </c>
      <c r="U138" s="308" t="n">
        <v>42149</v>
      </c>
      <c r="V138" s="308" t="n">
        <v>42149</v>
      </c>
    </row>
    <row r="139" customFormat="false" ht="12.8" hidden="false" customHeight="false" outlineLevel="0" collapsed="false">
      <c r="A139" s="0" t="n">
        <v>18766</v>
      </c>
      <c r="B139" s="0" t="s">
        <v>795</v>
      </c>
      <c r="C139" s="0" t="s">
        <v>504</v>
      </c>
      <c r="D139" s="307" t="s">
        <v>796</v>
      </c>
      <c r="E139" s="0" t="s">
        <v>508</v>
      </c>
      <c r="F139" s="0" t="n">
        <v>13</v>
      </c>
      <c r="G139" s="0" t="n">
        <v>6</v>
      </c>
      <c r="H139" s="0" t="s">
        <v>183</v>
      </c>
      <c r="I139" s="0" t="s">
        <v>190</v>
      </c>
      <c r="J139" s="307" t="s">
        <v>277</v>
      </c>
      <c r="K139" s="0" t="s">
        <v>212</v>
      </c>
      <c r="L139" s="307" t="s">
        <v>276</v>
      </c>
      <c r="M139" s="0" t="s">
        <v>199</v>
      </c>
      <c r="N139" s="307" t="s">
        <v>57</v>
      </c>
      <c r="O139" s="308" t="n">
        <v>42142</v>
      </c>
      <c r="P139" s="308" t="n">
        <v>42144</v>
      </c>
      <c r="Q139" s="0" t="s">
        <v>507</v>
      </c>
      <c r="R139" s="0" t="s">
        <v>508</v>
      </c>
      <c r="S139" s="0" t="s">
        <v>508</v>
      </c>
      <c r="T139" s="0" t="s">
        <v>602</v>
      </c>
      <c r="U139" s="308" t="n">
        <v>42149</v>
      </c>
      <c r="V139" s="308" t="n">
        <v>42149</v>
      </c>
    </row>
    <row r="140" customFormat="false" ht="12.8" hidden="false" customHeight="false" outlineLevel="0" collapsed="false">
      <c r="A140" s="0" t="n">
        <v>18867</v>
      </c>
      <c r="B140" s="0" t="s">
        <v>797</v>
      </c>
      <c r="C140" s="0" t="s">
        <v>536</v>
      </c>
      <c r="D140" s="307" t="s">
        <v>798</v>
      </c>
      <c r="E140" s="0" t="s">
        <v>508</v>
      </c>
      <c r="F140" s="0" t="n">
        <v>18</v>
      </c>
      <c r="G140" s="0" t="n">
        <v>8</v>
      </c>
      <c r="H140" s="0" t="s">
        <v>183</v>
      </c>
      <c r="I140" s="0" t="s">
        <v>188</v>
      </c>
      <c r="J140" s="307" t="s">
        <v>333</v>
      </c>
      <c r="K140" s="0" t="s">
        <v>213</v>
      </c>
      <c r="L140" s="307" t="s">
        <v>61</v>
      </c>
      <c r="M140" s="0" t="s">
        <v>185</v>
      </c>
      <c r="N140" s="307" t="s">
        <v>61</v>
      </c>
      <c r="O140" s="308" t="n">
        <v>42142</v>
      </c>
      <c r="P140" s="308" t="n">
        <v>42146</v>
      </c>
      <c r="Q140" s="0" t="s">
        <v>507</v>
      </c>
      <c r="R140" s="0" t="s">
        <v>506</v>
      </c>
      <c r="S140" s="0" t="s">
        <v>507</v>
      </c>
      <c r="T140" s="0" t="s">
        <v>640</v>
      </c>
      <c r="U140" s="308" t="n">
        <v>42149</v>
      </c>
      <c r="V140" s="308" t="n">
        <v>42149</v>
      </c>
    </row>
    <row r="141" customFormat="false" ht="12.8" hidden="false" customHeight="false" outlineLevel="0" collapsed="false">
      <c r="A141" s="0" t="n">
        <v>18948</v>
      </c>
      <c r="B141" s="0" t="s">
        <v>799</v>
      </c>
      <c r="C141" s="0" t="s">
        <v>504</v>
      </c>
      <c r="D141" s="307" t="s">
        <v>800</v>
      </c>
      <c r="E141" s="0" t="s">
        <v>506</v>
      </c>
      <c r="F141" s="0" t="n">
        <v>3</v>
      </c>
      <c r="G141" s="0" t="n">
        <v>5</v>
      </c>
      <c r="H141" s="0" t="s">
        <v>201</v>
      </c>
      <c r="I141" s="0" t="s">
        <v>192</v>
      </c>
      <c r="J141" s="307" t="s">
        <v>233</v>
      </c>
      <c r="K141" s="0" t="s">
        <v>188</v>
      </c>
      <c r="L141" s="307" t="s">
        <v>231</v>
      </c>
      <c r="M141" s="0" t="s">
        <v>224</v>
      </c>
      <c r="N141" s="307" t="s">
        <v>66</v>
      </c>
      <c r="O141" s="308" t="n">
        <v>42144</v>
      </c>
      <c r="P141" s="308" t="n">
        <v>42146</v>
      </c>
      <c r="Q141" s="0" t="s">
        <v>507</v>
      </c>
      <c r="R141" s="0" t="s">
        <v>508</v>
      </c>
      <c r="S141" s="0" t="s">
        <v>534</v>
      </c>
      <c r="T141" s="0" t="s">
        <v>636</v>
      </c>
      <c r="U141" s="308" t="n">
        <v>42149</v>
      </c>
      <c r="V141" s="308" t="n">
        <v>42149</v>
      </c>
    </row>
    <row r="142" customFormat="false" ht="12.8" hidden="false" customHeight="false" outlineLevel="0" collapsed="false">
      <c r="A142" s="0" t="n">
        <v>19020</v>
      </c>
      <c r="B142" s="0" t="s">
        <v>801</v>
      </c>
      <c r="C142" s="0" t="s">
        <v>504</v>
      </c>
      <c r="D142" s="307" t="s">
        <v>802</v>
      </c>
      <c r="E142" s="0" t="s">
        <v>508</v>
      </c>
      <c r="F142" s="0" t="n">
        <v>11</v>
      </c>
      <c r="G142" s="0" t="n">
        <v>0</v>
      </c>
      <c r="H142" s="0" t="s">
        <v>183</v>
      </c>
      <c r="I142" s="0" t="s">
        <v>212</v>
      </c>
      <c r="J142" s="307" t="s">
        <v>321</v>
      </c>
      <c r="K142" s="0" t="s">
        <v>803</v>
      </c>
      <c r="L142" s="307" t="s">
        <v>320</v>
      </c>
      <c r="M142" s="0" t="s">
        <v>212</v>
      </c>
      <c r="N142" s="307" t="s">
        <v>48</v>
      </c>
      <c r="O142" s="308" t="n">
        <v>42139</v>
      </c>
      <c r="P142" s="308" t="n">
        <v>42142</v>
      </c>
      <c r="Q142" s="0" t="s">
        <v>506</v>
      </c>
      <c r="R142" s="0" t="s">
        <v>506</v>
      </c>
      <c r="S142" s="0" t="s">
        <v>508</v>
      </c>
      <c r="T142" s="0" t="s">
        <v>512</v>
      </c>
      <c r="U142" s="308" t="n">
        <v>42150</v>
      </c>
      <c r="V142" s="308" t="n">
        <v>42150</v>
      </c>
    </row>
    <row r="143" customFormat="false" ht="12.8" hidden="false" customHeight="false" outlineLevel="0" collapsed="false">
      <c r="A143" s="0" t="n">
        <v>19029</v>
      </c>
      <c r="B143" s="0" t="s">
        <v>804</v>
      </c>
      <c r="C143" s="0" t="s">
        <v>504</v>
      </c>
      <c r="D143" s="307" t="s">
        <v>805</v>
      </c>
      <c r="E143" s="0" t="s">
        <v>508</v>
      </c>
      <c r="F143" s="0" t="n">
        <v>14</v>
      </c>
      <c r="G143" s="0" t="n">
        <v>9</v>
      </c>
      <c r="H143" s="0" t="s">
        <v>183</v>
      </c>
      <c r="I143" s="0" t="s">
        <v>190</v>
      </c>
      <c r="J143" s="307" t="s">
        <v>191</v>
      </c>
      <c r="K143" s="0" t="s">
        <v>192</v>
      </c>
      <c r="L143" s="307" t="s">
        <v>187</v>
      </c>
      <c r="M143" s="0" t="s">
        <v>203</v>
      </c>
      <c r="N143" s="307" t="s">
        <v>51</v>
      </c>
      <c r="O143" s="308" t="n">
        <v>42146</v>
      </c>
      <c r="P143" s="308" t="n">
        <v>42149</v>
      </c>
      <c r="Q143" s="0" t="s">
        <v>507</v>
      </c>
      <c r="R143" s="0" t="s">
        <v>506</v>
      </c>
      <c r="S143" s="0" t="s">
        <v>507</v>
      </c>
      <c r="T143" s="0" t="s">
        <v>538</v>
      </c>
      <c r="U143" s="308" t="n">
        <v>42149</v>
      </c>
      <c r="V143" s="308" t="n">
        <v>42149</v>
      </c>
    </row>
    <row r="144" customFormat="false" ht="12.8" hidden="false" customHeight="false" outlineLevel="0" collapsed="false">
      <c r="A144" s="0" t="n">
        <v>19030</v>
      </c>
      <c r="B144" s="0" t="s">
        <v>806</v>
      </c>
      <c r="C144" s="0" t="s">
        <v>504</v>
      </c>
      <c r="D144" s="307" t="s">
        <v>807</v>
      </c>
      <c r="E144" s="0" t="s">
        <v>508</v>
      </c>
      <c r="F144" s="0" t="n">
        <v>17</v>
      </c>
      <c r="G144" s="0" t="n">
        <v>8</v>
      </c>
      <c r="H144" s="0" t="s">
        <v>183</v>
      </c>
      <c r="I144" s="0" t="s">
        <v>190</v>
      </c>
      <c r="J144" s="307" t="s">
        <v>191</v>
      </c>
      <c r="K144" s="0" t="s">
        <v>192</v>
      </c>
      <c r="L144" s="307" t="s">
        <v>187</v>
      </c>
      <c r="M144" s="0" t="s">
        <v>203</v>
      </c>
      <c r="N144" s="307" t="s">
        <v>51</v>
      </c>
      <c r="O144" s="308" t="n">
        <v>42143</v>
      </c>
      <c r="P144" s="308" t="n">
        <v>42149</v>
      </c>
      <c r="Q144" s="0" t="s">
        <v>507</v>
      </c>
      <c r="R144" s="0" t="s">
        <v>506</v>
      </c>
      <c r="S144" s="0" t="s">
        <v>507</v>
      </c>
      <c r="T144" s="0" t="s">
        <v>538</v>
      </c>
      <c r="U144" s="308" t="n">
        <v>42149</v>
      </c>
      <c r="V144" s="308" t="n">
        <v>42149</v>
      </c>
    </row>
    <row r="145" customFormat="false" ht="12.8" hidden="false" customHeight="false" outlineLevel="0" collapsed="false">
      <c r="A145" s="0" t="n">
        <v>19043</v>
      </c>
      <c r="B145" s="0" t="s">
        <v>808</v>
      </c>
      <c r="C145" s="0" t="s">
        <v>536</v>
      </c>
      <c r="D145" s="307" t="s">
        <v>809</v>
      </c>
      <c r="E145" s="0" t="s">
        <v>508</v>
      </c>
      <c r="F145" s="0" t="n">
        <v>13</v>
      </c>
      <c r="G145" s="0" t="n">
        <v>0</v>
      </c>
      <c r="H145" s="0" t="s">
        <v>183</v>
      </c>
      <c r="I145" s="0" t="s">
        <v>190</v>
      </c>
      <c r="J145" s="307" t="s">
        <v>191</v>
      </c>
      <c r="K145" s="0" t="s">
        <v>192</v>
      </c>
      <c r="L145" s="307" t="s">
        <v>187</v>
      </c>
      <c r="M145" s="0" t="s">
        <v>203</v>
      </c>
      <c r="N145" s="307" t="s">
        <v>51</v>
      </c>
      <c r="O145" s="308" t="n">
        <v>42144</v>
      </c>
      <c r="P145" s="308" t="n">
        <v>42148</v>
      </c>
      <c r="Q145" s="0" t="s">
        <v>507</v>
      </c>
      <c r="R145" s="0" t="s">
        <v>506</v>
      </c>
      <c r="S145" s="0" t="s">
        <v>507</v>
      </c>
      <c r="T145" s="0" t="s">
        <v>538</v>
      </c>
      <c r="U145" s="308" t="n">
        <v>42149</v>
      </c>
      <c r="V145" s="308" t="n">
        <v>42149</v>
      </c>
    </row>
    <row r="146" customFormat="false" ht="12.8" hidden="false" customHeight="false" outlineLevel="0" collapsed="false">
      <c r="A146" s="0" t="n">
        <v>19044</v>
      </c>
      <c r="B146" s="0" t="s">
        <v>810</v>
      </c>
      <c r="C146" s="0" t="s">
        <v>504</v>
      </c>
      <c r="D146" s="307" t="s">
        <v>811</v>
      </c>
      <c r="E146" s="0" t="s">
        <v>508</v>
      </c>
      <c r="F146" s="0" t="n">
        <v>14</v>
      </c>
      <c r="G146" s="0" t="n">
        <v>0</v>
      </c>
      <c r="H146" s="0" t="s">
        <v>183</v>
      </c>
      <c r="I146" s="0" t="s">
        <v>190</v>
      </c>
      <c r="J146" s="307" t="s">
        <v>191</v>
      </c>
      <c r="K146" s="0" t="s">
        <v>192</v>
      </c>
      <c r="L146" s="307" t="s">
        <v>187</v>
      </c>
      <c r="M146" s="0" t="s">
        <v>203</v>
      </c>
      <c r="N146" s="307" t="s">
        <v>51</v>
      </c>
      <c r="O146" s="308" t="n">
        <v>42145</v>
      </c>
      <c r="P146" s="308" t="n">
        <v>42148</v>
      </c>
      <c r="Q146" s="0" t="s">
        <v>507</v>
      </c>
      <c r="R146" s="0" t="s">
        <v>506</v>
      </c>
      <c r="S146" s="0" t="s">
        <v>507</v>
      </c>
      <c r="T146" s="0" t="s">
        <v>538</v>
      </c>
      <c r="U146" s="308" t="n">
        <v>42149</v>
      </c>
      <c r="V146" s="308" t="n">
        <v>42149</v>
      </c>
    </row>
    <row r="147" customFormat="false" ht="12.8" hidden="false" customHeight="false" outlineLevel="0" collapsed="false">
      <c r="A147" s="0" t="n">
        <v>19058</v>
      </c>
      <c r="B147" s="0" t="s">
        <v>812</v>
      </c>
      <c r="C147" s="0" t="s">
        <v>536</v>
      </c>
      <c r="D147" s="307" t="s">
        <v>813</v>
      </c>
      <c r="E147" s="0" t="s">
        <v>508</v>
      </c>
      <c r="F147" s="0" t="n">
        <v>12</v>
      </c>
      <c r="G147" s="0" t="n">
        <v>0</v>
      </c>
      <c r="H147" s="0" t="s">
        <v>183</v>
      </c>
      <c r="I147" s="0" t="s">
        <v>190</v>
      </c>
      <c r="J147" s="307" t="s">
        <v>191</v>
      </c>
      <c r="K147" s="0" t="s">
        <v>192</v>
      </c>
      <c r="L147" s="307" t="s">
        <v>187</v>
      </c>
      <c r="M147" s="0" t="s">
        <v>203</v>
      </c>
      <c r="N147" s="307" t="s">
        <v>51</v>
      </c>
      <c r="O147" s="308" t="n">
        <v>42144</v>
      </c>
      <c r="P147" s="308" t="n">
        <v>42147</v>
      </c>
      <c r="Q147" s="0" t="s">
        <v>507</v>
      </c>
      <c r="R147" s="0" t="s">
        <v>506</v>
      </c>
      <c r="S147" s="0" t="s">
        <v>507</v>
      </c>
      <c r="T147" s="0" t="s">
        <v>538</v>
      </c>
      <c r="U147" s="308" t="n">
        <v>42147</v>
      </c>
      <c r="V147" s="308" t="n">
        <v>42147</v>
      </c>
    </row>
    <row r="148" customFormat="false" ht="12.8" hidden="false" customHeight="false" outlineLevel="0" collapsed="false">
      <c r="A148" s="0" t="n">
        <v>19059</v>
      </c>
      <c r="B148" s="0" t="s">
        <v>814</v>
      </c>
      <c r="C148" s="0" t="s">
        <v>504</v>
      </c>
      <c r="D148" s="307" t="s">
        <v>815</v>
      </c>
      <c r="E148" s="0" t="s">
        <v>508</v>
      </c>
      <c r="F148" s="0" t="n">
        <v>16</v>
      </c>
      <c r="G148" s="0" t="n">
        <v>0</v>
      </c>
      <c r="H148" s="0" t="s">
        <v>183</v>
      </c>
      <c r="I148" s="0" t="s">
        <v>190</v>
      </c>
      <c r="J148" s="307" t="s">
        <v>191</v>
      </c>
      <c r="K148" s="0" t="s">
        <v>192</v>
      </c>
      <c r="L148" s="307" t="s">
        <v>187</v>
      </c>
      <c r="M148" s="0" t="s">
        <v>203</v>
      </c>
      <c r="N148" s="307" t="s">
        <v>51</v>
      </c>
      <c r="O148" s="308" t="n">
        <v>42143</v>
      </c>
      <c r="P148" s="308" t="n">
        <v>42145</v>
      </c>
      <c r="Q148" s="0" t="s">
        <v>507</v>
      </c>
      <c r="R148" s="0" t="s">
        <v>506</v>
      </c>
      <c r="S148" s="0" t="s">
        <v>508</v>
      </c>
      <c r="T148" s="0" t="s">
        <v>538</v>
      </c>
      <c r="U148" s="308" t="n">
        <v>42148</v>
      </c>
      <c r="V148" s="308" t="n">
        <v>42148</v>
      </c>
    </row>
    <row r="149" customFormat="false" ht="12.8" hidden="false" customHeight="false" outlineLevel="0" collapsed="false">
      <c r="A149" s="0" t="n">
        <v>19110</v>
      </c>
      <c r="B149" s="0" t="s">
        <v>816</v>
      </c>
      <c r="C149" s="0" t="s">
        <v>536</v>
      </c>
      <c r="D149" s="307" t="s">
        <v>817</v>
      </c>
      <c r="E149" s="0" t="s">
        <v>508</v>
      </c>
      <c r="F149" s="0" t="n">
        <v>19</v>
      </c>
      <c r="G149" s="0" t="n">
        <v>0</v>
      </c>
      <c r="H149" s="0" t="s">
        <v>183</v>
      </c>
      <c r="I149" s="0" t="s">
        <v>224</v>
      </c>
      <c r="J149" s="307" t="s">
        <v>223</v>
      </c>
      <c r="K149" s="0" t="s">
        <v>188</v>
      </c>
      <c r="L149" s="307" t="s">
        <v>221</v>
      </c>
      <c r="M149" s="0" t="s">
        <v>232</v>
      </c>
      <c r="N149" s="307" t="s">
        <v>53</v>
      </c>
      <c r="O149" s="308" t="n">
        <v>42144</v>
      </c>
      <c r="P149" s="308" t="n">
        <v>42148</v>
      </c>
      <c r="Q149" s="0" t="s">
        <v>507</v>
      </c>
      <c r="R149" s="0" t="s">
        <v>506</v>
      </c>
      <c r="S149" s="0" t="s">
        <v>507</v>
      </c>
      <c r="T149" s="0" t="s">
        <v>585</v>
      </c>
      <c r="U149" s="308" t="n">
        <v>42149</v>
      </c>
      <c r="V149" s="308" t="n">
        <v>42149</v>
      </c>
    </row>
    <row r="150" customFormat="false" ht="12.8" hidden="false" customHeight="false" outlineLevel="0" collapsed="false">
      <c r="A150" s="0" t="n">
        <v>19111</v>
      </c>
      <c r="B150" s="0" t="s">
        <v>818</v>
      </c>
      <c r="C150" s="0" t="s">
        <v>504</v>
      </c>
      <c r="D150" s="307" t="s">
        <v>819</v>
      </c>
      <c r="E150" s="0" t="s">
        <v>508</v>
      </c>
      <c r="F150" s="0" t="n">
        <v>19</v>
      </c>
      <c r="G150" s="0" t="n">
        <v>0</v>
      </c>
      <c r="H150" s="0" t="s">
        <v>183</v>
      </c>
      <c r="I150" s="0" t="s">
        <v>212</v>
      </c>
      <c r="J150" s="307" t="s">
        <v>211</v>
      </c>
      <c r="K150" s="0" t="s">
        <v>183</v>
      </c>
      <c r="L150" s="307" t="s">
        <v>211</v>
      </c>
      <c r="M150" s="0" t="s">
        <v>232</v>
      </c>
      <c r="N150" s="307" t="s">
        <v>53</v>
      </c>
      <c r="O150" s="308" t="n">
        <v>42144</v>
      </c>
      <c r="P150" s="308" t="n">
        <v>42148</v>
      </c>
      <c r="Q150" s="0" t="s">
        <v>507</v>
      </c>
      <c r="R150" s="0" t="s">
        <v>508</v>
      </c>
      <c r="S150" s="0" t="s">
        <v>534</v>
      </c>
      <c r="T150" s="0" t="s">
        <v>585</v>
      </c>
      <c r="U150" s="308" t="n">
        <v>42149</v>
      </c>
      <c r="V150" s="308" t="n">
        <v>42149</v>
      </c>
    </row>
    <row r="151" customFormat="false" ht="12.8" hidden="false" customHeight="false" outlineLevel="0" collapsed="false">
      <c r="A151" s="0" t="n">
        <v>19113</v>
      </c>
      <c r="B151" s="0" t="s">
        <v>820</v>
      </c>
      <c r="C151" s="0" t="s">
        <v>536</v>
      </c>
      <c r="D151" s="307" t="s">
        <v>821</v>
      </c>
      <c r="E151" s="0" t="s">
        <v>508</v>
      </c>
      <c r="F151" s="0" t="n">
        <v>17</v>
      </c>
      <c r="G151" s="0" t="n">
        <v>0</v>
      </c>
      <c r="H151" s="0" t="s">
        <v>183</v>
      </c>
      <c r="I151" s="0" t="s">
        <v>212</v>
      </c>
      <c r="J151" s="307" t="s">
        <v>219</v>
      </c>
      <c r="K151" s="0" t="s">
        <v>199</v>
      </c>
      <c r="L151" s="307" t="s">
        <v>219</v>
      </c>
      <c r="M151" s="0" t="s">
        <v>232</v>
      </c>
      <c r="N151" s="307" t="s">
        <v>53</v>
      </c>
      <c r="O151" s="308" t="n">
        <v>42146</v>
      </c>
      <c r="P151" s="308" t="n">
        <v>42149</v>
      </c>
      <c r="Q151" s="0" t="s">
        <v>507</v>
      </c>
      <c r="R151" s="0" t="s">
        <v>506</v>
      </c>
      <c r="S151" s="0" t="s">
        <v>507</v>
      </c>
      <c r="T151" s="0" t="s">
        <v>585</v>
      </c>
      <c r="U151" s="308" t="n">
        <v>42149</v>
      </c>
      <c r="V151" s="308" t="n">
        <v>42149</v>
      </c>
    </row>
    <row r="152" customFormat="false" ht="12.8" hidden="false" customHeight="false" outlineLevel="0" collapsed="false">
      <c r="A152" s="0" t="n">
        <v>19120</v>
      </c>
      <c r="B152" s="0" t="s">
        <v>822</v>
      </c>
      <c r="C152" s="0" t="s">
        <v>536</v>
      </c>
      <c r="D152" s="307" t="s">
        <v>823</v>
      </c>
      <c r="E152" s="0" t="s">
        <v>508</v>
      </c>
      <c r="F152" s="0" t="n">
        <v>17</v>
      </c>
      <c r="G152" s="0" t="n">
        <v>7</v>
      </c>
      <c r="H152" s="0" t="s">
        <v>183</v>
      </c>
      <c r="I152" s="0" t="s">
        <v>190</v>
      </c>
      <c r="J152" s="307" t="s">
        <v>265</v>
      </c>
      <c r="K152" s="0" t="s">
        <v>201</v>
      </c>
      <c r="L152" s="307" t="s">
        <v>57</v>
      </c>
      <c r="M152" s="0" t="s">
        <v>183</v>
      </c>
      <c r="N152" s="307" t="s">
        <v>55</v>
      </c>
      <c r="O152" s="308" t="n">
        <v>42147</v>
      </c>
      <c r="P152" s="308" t="n">
        <v>42149</v>
      </c>
      <c r="Q152" s="0" t="s">
        <v>507</v>
      </c>
      <c r="R152" s="0" t="s">
        <v>506</v>
      </c>
      <c r="S152" s="0" t="s">
        <v>507</v>
      </c>
      <c r="T152" s="0" t="s">
        <v>509</v>
      </c>
      <c r="U152" s="308" t="n">
        <v>42150</v>
      </c>
      <c r="V152" s="308" t="n">
        <v>42150</v>
      </c>
    </row>
    <row r="153" customFormat="false" ht="12.8" hidden="false" customHeight="false" outlineLevel="0" collapsed="false">
      <c r="A153" s="0" t="n">
        <v>19121</v>
      </c>
      <c r="B153" s="0" t="s">
        <v>824</v>
      </c>
      <c r="C153" s="0" t="s">
        <v>504</v>
      </c>
      <c r="D153" s="307" t="s">
        <v>825</v>
      </c>
      <c r="E153" s="0" t="s">
        <v>508</v>
      </c>
      <c r="F153" s="0" t="n">
        <v>4</v>
      </c>
      <c r="G153" s="0" t="n">
        <v>6</v>
      </c>
      <c r="H153" s="0" t="s">
        <v>201</v>
      </c>
      <c r="I153" s="0" t="s">
        <v>190</v>
      </c>
      <c r="J153" s="307" t="s">
        <v>257</v>
      </c>
      <c r="K153" s="0" t="s">
        <v>188</v>
      </c>
      <c r="L153" s="307" t="s">
        <v>256</v>
      </c>
      <c r="M153" s="0" t="s">
        <v>183</v>
      </c>
      <c r="N153" s="307" t="s">
        <v>55</v>
      </c>
      <c r="O153" s="308" t="n">
        <v>42144</v>
      </c>
      <c r="P153" s="308" t="n">
        <v>42149</v>
      </c>
      <c r="Q153" s="0" t="s">
        <v>507</v>
      </c>
      <c r="R153" s="0" t="s">
        <v>506</v>
      </c>
      <c r="S153" s="0" t="s">
        <v>507</v>
      </c>
      <c r="T153" s="0" t="s">
        <v>509</v>
      </c>
      <c r="U153" s="308" t="n">
        <v>42150</v>
      </c>
      <c r="V153" s="308" t="n">
        <v>42150</v>
      </c>
    </row>
    <row r="154" customFormat="false" ht="12.8" hidden="false" customHeight="false" outlineLevel="0" collapsed="false">
      <c r="A154" s="0" t="n">
        <v>19143</v>
      </c>
      <c r="B154" s="0" t="s">
        <v>826</v>
      </c>
      <c r="C154" s="0" t="s">
        <v>536</v>
      </c>
      <c r="D154" s="307" t="s">
        <v>827</v>
      </c>
      <c r="E154" s="0" t="s">
        <v>508</v>
      </c>
      <c r="F154" s="0" t="n">
        <v>12</v>
      </c>
      <c r="G154" s="0" t="n">
        <v>0</v>
      </c>
      <c r="H154" s="0" t="s">
        <v>183</v>
      </c>
      <c r="I154" s="0" t="s">
        <v>199</v>
      </c>
      <c r="J154" s="307" t="s">
        <v>304</v>
      </c>
      <c r="K154" s="0" t="s">
        <v>190</v>
      </c>
      <c r="L154" s="307" t="s">
        <v>302</v>
      </c>
      <c r="M154" s="0" t="s">
        <v>190</v>
      </c>
      <c r="N154" s="307" t="s">
        <v>56</v>
      </c>
      <c r="O154" s="308" t="n">
        <v>42144</v>
      </c>
      <c r="P154" s="308" t="n">
        <v>42150</v>
      </c>
      <c r="Q154" s="0" t="s">
        <v>507</v>
      </c>
      <c r="R154" s="0" t="s">
        <v>506</v>
      </c>
      <c r="S154" s="0" t="s">
        <v>507</v>
      </c>
      <c r="T154" s="0" t="s">
        <v>764</v>
      </c>
      <c r="U154" s="308" t="n">
        <v>42150</v>
      </c>
      <c r="V154" s="308" t="n">
        <v>42150</v>
      </c>
    </row>
    <row r="155" customFormat="false" ht="12.8" hidden="false" customHeight="false" outlineLevel="0" collapsed="false">
      <c r="A155" s="0" t="n">
        <v>19177</v>
      </c>
      <c r="B155" s="0" t="s">
        <v>828</v>
      </c>
      <c r="C155" s="0" t="s">
        <v>536</v>
      </c>
      <c r="D155" s="307" t="s">
        <v>829</v>
      </c>
      <c r="E155" s="0" t="s">
        <v>508</v>
      </c>
      <c r="F155" s="0" t="n">
        <v>15</v>
      </c>
      <c r="G155" s="0" t="n">
        <v>0</v>
      </c>
      <c r="H155" s="0" t="s">
        <v>183</v>
      </c>
      <c r="I155" s="0" t="s">
        <v>190</v>
      </c>
      <c r="J155" s="307" t="s">
        <v>357</v>
      </c>
      <c r="K155" s="0" t="s">
        <v>192</v>
      </c>
      <c r="L155" s="307" t="s">
        <v>225</v>
      </c>
      <c r="M155" s="0" t="s">
        <v>201</v>
      </c>
      <c r="N155" s="307" t="s">
        <v>60</v>
      </c>
      <c r="O155" s="308" t="n">
        <v>42130</v>
      </c>
      <c r="P155" s="308" t="n">
        <v>42133</v>
      </c>
      <c r="Q155" s="0" t="s">
        <v>507</v>
      </c>
      <c r="R155" s="0" t="s">
        <v>506</v>
      </c>
      <c r="S155" s="0" t="s">
        <v>508</v>
      </c>
      <c r="T155" s="0" t="s">
        <v>518</v>
      </c>
      <c r="U155" s="308" t="n">
        <v>42143</v>
      </c>
      <c r="V155" s="308" t="n">
        <v>42143</v>
      </c>
    </row>
    <row r="156" customFormat="false" ht="12.8" hidden="false" customHeight="false" outlineLevel="0" collapsed="false">
      <c r="A156" s="0" t="n">
        <v>19178</v>
      </c>
      <c r="B156" s="0" t="s">
        <v>830</v>
      </c>
      <c r="C156" s="0" t="s">
        <v>504</v>
      </c>
      <c r="D156" s="307" t="s">
        <v>831</v>
      </c>
      <c r="E156" s="0" t="s">
        <v>508</v>
      </c>
      <c r="F156" s="0" t="n">
        <v>2</v>
      </c>
      <c r="G156" s="0" t="n">
        <v>0</v>
      </c>
      <c r="H156" s="0" t="s">
        <v>201</v>
      </c>
      <c r="I156" s="0" t="s">
        <v>203</v>
      </c>
      <c r="J156" s="307" t="s">
        <v>351</v>
      </c>
      <c r="K156" s="0" t="s">
        <v>213</v>
      </c>
      <c r="L156" s="307" t="s">
        <v>349</v>
      </c>
      <c r="M156" s="0" t="s">
        <v>201</v>
      </c>
      <c r="N156" s="307" t="s">
        <v>60</v>
      </c>
      <c r="O156" s="308" t="n">
        <v>42132</v>
      </c>
      <c r="P156" s="308" t="n">
        <v>42136</v>
      </c>
      <c r="Q156" s="0" t="s">
        <v>507</v>
      </c>
      <c r="R156" s="0" t="s">
        <v>506</v>
      </c>
      <c r="S156" s="0" t="s">
        <v>508</v>
      </c>
      <c r="T156" s="0" t="s">
        <v>518</v>
      </c>
      <c r="U156" s="308" t="n">
        <v>42143</v>
      </c>
      <c r="V156" s="308" t="n">
        <v>42143</v>
      </c>
    </row>
    <row r="157" customFormat="false" ht="12.8" hidden="false" customHeight="false" outlineLevel="0" collapsed="false">
      <c r="A157" s="0" t="n">
        <v>19179</v>
      </c>
      <c r="B157" s="0" t="s">
        <v>832</v>
      </c>
      <c r="C157" s="0" t="s">
        <v>504</v>
      </c>
      <c r="D157" s="307" t="s">
        <v>833</v>
      </c>
      <c r="E157" s="0" t="s">
        <v>506</v>
      </c>
      <c r="F157" s="0" t="n">
        <v>7</v>
      </c>
      <c r="G157" s="0" t="n">
        <v>0</v>
      </c>
      <c r="H157" s="0" t="s">
        <v>183</v>
      </c>
      <c r="I157" s="0" t="s">
        <v>203</v>
      </c>
      <c r="J157" s="307" t="s">
        <v>351</v>
      </c>
      <c r="K157" s="0" t="s">
        <v>213</v>
      </c>
      <c r="L157" s="307" t="s">
        <v>349</v>
      </c>
      <c r="M157" s="0" t="s">
        <v>201</v>
      </c>
      <c r="N157" s="307" t="s">
        <v>60</v>
      </c>
      <c r="O157" s="308" t="n">
        <v>42140</v>
      </c>
      <c r="P157" s="308" t="n">
        <v>42143</v>
      </c>
      <c r="Q157" s="0" t="s">
        <v>507</v>
      </c>
      <c r="R157" s="0" t="s">
        <v>506</v>
      </c>
      <c r="S157" s="0" t="s">
        <v>508</v>
      </c>
      <c r="T157" s="0" t="s">
        <v>518</v>
      </c>
      <c r="U157" s="308" t="n">
        <v>42143</v>
      </c>
      <c r="V157" s="308" t="n">
        <v>42143</v>
      </c>
    </row>
    <row r="158" customFormat="false" ht="12.8" hidden="false" customHeight="false" outlineLevel="0" collapsed="false">
      <c r="A158" s="0" t="n">
        <v>19211</v>
      </c>
      <c r="B158" s="0" t="s">
        <v>834</v>
      </c>
      <c r="C158" s="0" t="s">
        <v>536</v>
      </c>
      <c r="D158" s="307" t="s">
        <v>835</v>
      </c>
      <c r="E158" s="0" t="s">
        <v>506</v>
      </c>
      <c r="F158" s="0" t="n">
        <v>17</v>
      </c>
      <c r="G158" s="0" t="n">
        <v>0</v>
      </c>
      <c r="H158" s="0" t="s">
        <v>183</v>
      </c>
      <c r="I158" s="0" t="s">
        <v>232</v>
      </c>
      <c r="J158" s="307" t="s">
        <v>194</v>
      </c>
      <c r="K158" s="0" t="s">
        <v>201</v>
      </c>
      <c r="L158" s="307" t="s">
        <v>355</v>
      </c>
      <c r="M158" s="0" t="s">
        <v>201</v>
      </c>
      <c r="N158" s="307" t="s">
        <v>60</v>
      </c>
      <c r="O158" s="308" t="n">
        <v>42139</v>
      </c>
      <c r="P158" s="308" t="n">
        <v>42143</v>
      </c>
      <c r="Q158" s="0" t="s">
        <v>507</v>
      </c>
      <c r="R158" s="0" t="s">
        <v>506</v>
      </c>
      <c r="S158" s="0" t="s">
        <v>508</v>
      </c>
      <c r="T158" s="0" t="s">
        <v>518</v>
      </c>
      <c r="U158" s="308" t="n">
        <v>42146</v>
      </c>
      <c r="V158" s="308" t="n">
        <v>42146</v>
      </c>
    </row>
    <row r="159" customFormat="false" ht="12.8" hidden="false" customHeight="false" outlineLevel="0" collapsed="false">
      <c r="A159" s="0" t="n">
        <v>19212</v>
      </c>
      <c r="B159" s="0" t="s">
        <v>836</v>
      </c>
      <c r="C159" s="0" t="s">
        <v>504</v>
      </c>
      <c r="D159" s="307" t="s">
        <v>837</v>
      </c>
      <c r="E159" s="0" t="s">
        <v>508</v>
      </c>
      <c r="F159" s="0" t="n">
        <v>20</v>
      </c>
      <c r="G159" s="0" t="n">
        <v>0</v>
      </c>
      <c r="H159" s="0" t="s">
        <v>212</v>
      </c>
      <c r="I159" s="0" t="s">
        <v>232</v>
      </c>
      <c r="J159" s="307" t="s">
        <v>225</v>
      </c>
      <c r="K159" s="0" t="s">
        <v>192</v>
      </c>
      <c r="L159" s="307" t="s">
        <v>225</v>
      </c>
      <c r="M159" s="0" t="s">
        <v>201</v>
      </c>
      <c r="N159" s="307" t="s">
        <v>60</v>
      </c>
      <c r="O159" s="308" t="n">
        <v>42142</v>
      </c>
      <c r="P159" s="308" t="n">
        <v>42146</v>
      </c>
      <c r="Q159" s="0" t="s">
        <v>507</v>
      </c>
      <c r="R159" s="0" t="s">
        <v>506</v>
      </c>
      <c r="S159" s="0" t="s">
        <v>508</v>
      </c>
      <c r="T159" s="0" t="s">
        <v>518</v>
      </c>
      <c r="U159" s="308" t="n">
        <v>42146</v>
      </c>
      <c r="V159" s="308" t="n">
        <v>42146</v>
      </c>
    </row>
    <row r="160" customFormat="false" ht="12.8" hidden="false" customHeight="false" outlineLevel="0" collapsed="false">
      <c r="A160" s="0" t="n">
        <v>19213</v>
      </c>
      <c r="B160" s="0" t="s">
        <v>838</v>
      </c>
      <c r="C160" s="0" t="s">
        <v>504</v>
      </c>
      <c r="D160" s="307" t="s">
        <v>839</v>
      </c>
      <c r="E160" s="0" t="s">
        <v>508</v>
      </c>
      <c r="F160" s="0" t="n">
        <v>15</v>
      </c>
      <c r="G160" s="0" t="n">
        <v>0</v>
      </c>
      <c r="H160" s="0" t="s">
        <v>183</v>
      </c>
      <c r="I160" s="0" t="s">
        <v>232</v>
      </c>
      <c r="J160" s="307" t="s">
        <v>225</v>
      </c>
      <c r="K160" s="0" t="s">
        <v>192</v>
      </c>
      <c r="L160" s="307" t="s">
        <v>225</v>
      </c>
      <c r="M160" s="0" t="s">
        <v>201</v>
      </c>
      <c r="N160" s="307" t="s">
        <v>60</v>
      </c>
      <c r="O160" s="308" t="n">
        <v>42143</v>
      </c>
      <c r="P160" s="308" t="n">
        <v>42146</v>
      </c>
      <c r="Q160" s="0" t="s">
        <v>507</v>
      </c>
      <c r="R160" s="0" t="s">
        <v>506</v>
      </c>
      <c r="S160" s="0" t="s">
        <v>508</v>
      </c>
      <c r="T160" s="0" t="s">
        <v>518</v>
      </c>
      <c r="U160" s="308" t="n">
        <v>42146</v>
      </c>
      <c r="V160" s="308" t="n">
        <v>42146</v>
      </c>
    </row>
    <row r="161" customFormat="false" ht="12.8" hidden="false" customHeight="false" outlineLevel="0" collapsed="false">
      <c r="A161" s="0" t="n">
        <v>19303</v>
      </c>
      <c r="B161" s="0" t="s">
        <v>840</v>
      </c>
      <c r="C161" s="0" t="s">
        <v>504</v>
      </c>
      <c r="D161" s="307" t="s">
        <v>841</v>
      </c>
      <c r="E161" s="0" t="s">
        <v>508</v>
      </c>
      <c r="F161" s="0" t="n">
        <v>17</v>
      </c>
      <c r="G161" s="0" t="n">
        <v>0</v>
      </c>
      <c r="H161" s="0" t="s">
        <v>183</v>
      </c>
      <c r="I161" s="0" t="s">
        <v>212</v>
      </c>
      <c r="J161" s="307" t="s">
        <v>321</v>
      </c>
      <c r="K161" s="0" t="s">
        <v>803</v>
      </c>
      <c r="L161" s="307" t="s">
        <v>320</v>
      </c>
      <c r="M161" s="0" t="s">
        <v>212</v>
      </c>
      <c r="N161" s="307" t="s">
        <v>48</v>
      </c>
      <c r="O161" s="308" t="n">
        <v>42149</v>
      </c>
      <c r="P161" s="308" t="n">
        <v>42151</v>
      </c>
      <c r="Q161" s="0" t="s">
        <v>506</v>
      </c>
      <c r="R161" s="0" t="s">
        <v>508</v>
      </c>
      <c r="S161" s="0" t="s">
        <v>534</v>
      </c>
      <c r="T161" s="0" t="s">
        <v>512</v>
      </c>
      <c r="U161" s="308" t="n">
        <v>42151</v>
      </c>
      <c r="V161" s="308" t="n">
        <v>42151</v>
      </c>
    </row>
    <row r="162" customFormat="false" ht="12.8" hidden="false" customHeight="false" outlineLevel="0" collapsed="false">
      <c r="A162" s="0" t="n">
        <v>19321</v>
      </c>
      <c r="B162" s="0" t="s">
        <v>842</v>
      </c>
      <c r="C162" s="0" t="s">
        <v>504</v>
      </c>
      <c r="D162" s="307" t="s">
        <v>843</v>
      </c>
      <c r="E162" s="0" t="s">
        <v>508</v>
      </c>
      <c r="F162" s="0" t="n">
        <v>15</v>
      </c>
      <c r="G162" s="0" t="n">
        <v>7</v>
      </c>
      <c r="H162" s="0" t="s">
        <v>183</v>
      </c>
      <c r="I162" s="0" t="s">
        <v>183</v>
      </c>
      <c r="J162" s="307" t="s">
        <v>264</v>
      </c>
      <c r="K162" s="0" t="s">
        <v>201</v>
      </c>
      <c r="L162" s="307" t="s">
        <v>57</v>
      </c>
      <c r="M162" s="0" t="s">
        <v>183</v>
      </c>
      <c r="N162" s="307" t="s">
        <v>55</v>
      </c>
      <c r="O162" s="308" t="n">
        <v>42148</v>
      </c>
      <c r="P162" s="308" t="n">
        <v>42151</v>
      </c>
      <c r="Q162" s="0" t="s">
        <v>507</v>
      </c>
      <c r="R162" s="0" t="s">
        <v>508</v>
      </c>
      <c r="S162" s="0" t="s">
        <v>507</v>
      </c>
      <c r="T162" s="0" t="s">
        <v>509</v>
      </c>
      <c r="U162" s="308" t="n">
        <v>42151</v>
      </c>
      <c r="V162" s="308" t="n">
        <v>42151</v>
      </c>
    </row>
    <row r="163" customFormat="false" ht="12.8" hidden="false" customHeight="false" outlineLevel="0" collapsed="false">
      <c r="A163" s="0" t="n">
        <v>19322</v>
      </c>
      <c r="C163" s="0" t="s">
        <v>504</v>
      </c>
      <c r="D163" s="307" t="s">
        <v>844</v>
      </c>
      <c r="E163" s="0" t="s">
        <v>508</v>
      </c>
      <c r="F163" s="0" t="n">
        <v>3</v>
      </c>
      <c r="G163" s="0" t="n">
        <v>0</v>
      </c>
      <c r="H163" s="0" t="s">
        <v>201</v>
      </c>
      <c r="I163" s="0" t="s">
        <v>190</v>
      </c>
      <c r="J163" s="307" t="s">
        <v>380</v>
      </c>
      <c r="K163" s="0" t="s">
        <v>188</v>
      </c>
      <c r="L163" s="307" t="s">
        <v>379</v>
      </c>
      <c r="M163" s="0" t="s">
        <v>657</v>
      </c>
      <c r="N163" s="307" t="s">
        <v>68</v>
      </c>
      <c r="O163" s="308" t="n">
        <v>42145</v>
      </c>
      <c r="P163" s="308" t="n">
        <v>42150</v>
      </c>
      <c r="Q163" s="0" t="s">
        <v>507</v>
      </c>
      <c r="R163" s="0" t="s">
        <v>506</v>
      </c>
      <c r="S163" s="0" t="s">
        <v>507</v>
      </c>
      <c r="T163" s="0" t="s">
        <v>509</v>
      </c>
      <c r="U163" s="308" t="n">
        <v>42151</v>
      </c>
      <c r="V163" s="308" t="n">
        <v>42151</v>
      </c>
    </row>
    <row r="164" customFormat="false" ht="12.8" hidden="false" customHeight="false" outlineLevel="0" collapsed="false">
      <c r="A164" s="0" t="n">
        <v>19403</v>
      </c>
      <c r="B164" s="0" t="s">
        <v>845</v>
      </c>
      <c r="C164" s="0" t="s">
        <v>504</v>
      </c>
      <c r="D164" s="307" t="s">
        <v>846</v>
      </c>
      <c r="E164" s="0" t="s">
        <v>508</v>
      </c>
      <c r="F164" s="0" t="n">
        <v>2</v>
      </c>
      <c r="G164" s="0" t="n">
        <v>10</v>
      </c>
      <c r="H164" s="0" t="s">
        <v>201</v>
      </c>
      <c r="I164" s="0" t="s">
        <v>192</v>
      </c>
      <c r="J164" s="307" t="s">
        <v>194</v>
      </c>
      <c r="K164" s="0" t="s">
        <v>212</v>
      </c>
      <c r="L164" s="307" t="s">
        <v>51</v>
      </c>
      <c r="M164" s="0" t="s">
        <v>203</v>
      </c>
      <c r="N164" s="307" t="s">
        <v>51</v>
      </c>
      <c r="O164" s="308" t="n">
        <v>42141</v>
      </c>
      <c r="P164" s="308" t="n">
        <v>42144</v>
      </c>
      <c r="Q164" s="0" t="s">
        <v>506</v>
      </c>
      <c r="R164" s="0" t="s">
        <v>506</v>
      </c>
      <c r="S164" s="0" t="s">
        <v>508</v>
      </c>
      <c r="T164" s="0" t="s">
        <v>512</v>
      </c>
      <c r="U164" s="308" t="n">
        <v>42152</v>
      </c>
      <c r="V164" s="308" t="n">
        <v>42152</v>
      </c>
    </row>
    <row r="165" customFormat="false" ht="12.8" hidden="false" customHeight="false" outlineLevel="0" collapsed="false">
      <c r="A165" s="0" t="n">
        <v>19404</v>
      </c>
      <c r="B165" s="0" t="s">
        <v>847</v>
      </c>
      <c r="C165" s="0" t="s">
        <v>504</v>
      </c>
      <c r="D165" s="307" t="s">
        <v>848</v>
      </c>
      <c r="E165" s="0" t="s">
        <v>508</v>
      </c>
      <c r="F165" s="0" t="n">
        <v>5</v>
      </c>
      <c r="G165" s="0" t="n">
        <v>0</v>
      </c>
      <c r="H165" s="0" t="s">
        <v>183</v>
      </c>
      <c r="I165" s="0" t="s">
        <v>212</v>
      </c>
      <c r="J165" s="307" t="s">
        <v>321</v>
      </c>
      <c r="K165" s="0" t="s">
        <v>803</v>
      </c>
      <c r="L165" s="307" t="s">
        <v>320</v>
      </c>
      <c r="M165" s="0" t="s">
        <v>212</v>
      </c>
      <c r="N165" s="307" t="s">
        <v>48</v>
      </c>
      <c r="O165" s="308" t="n">
        <v>42149</v>
      </c>
      <c r="P165" s="308" t="n">
        <v>42151</v>
      </c>
      <c r="Q165" s="0" t="s">
        <v>506</v>
      </c>
      <c r="R165" s="0" t="s">
        <v>508</v>
      </c>
      <c r="S165" s="0" t="s">
        <v>534</v>
      </c>
      <c r="T165" s="0" t="s">
        <v>512</v>
      </c>
      <c r="U165" s="308" t="n">
        <v>42152</v>
      </c>
      <c r="V165" s="308" t="n">
        <v>42152</v>
      </c>
    </row>
    <row r="166" customFormat="false" ht="12.8" hidden="false" customHeight="false" outlineLevel="0" collapsed="false">
      <c r="A166" s="0" t="n">
        <v>19408</v>
      </c>
      <c r="B166" s="0" t="s">
        <v>849</v>
      </c>
      <c r="C166" s="0" t="s">
        <v>504</v>
      </c>
      <c r="D166" s="307" t="s">
        <v>850</v>
      </c>
      <c r="E166" s="0" t="s">
        <v>508</v>
      </c>
      <c r="F166" s="0" t="n">
        <v>8</v>
      </c>
      <c r="G166" s="0" t="n">
        <v>0</v>
      </c>
      <c r="H166" s="0" t="s">
        <v>183</v>
      </c>
      <c r="I166" s="0" t="s">
        <v>190</v>
      </c>
      <c r="J166" s="307" t="s">
        <v>191</v>
      </c>
      <c r="K166" s="0" t="s">
        <v>192</v>
      </c>
      <c r="L166" s="307" t="s">
        <v>187</v>
      </c>
      <c r="M166" s="0" t="s">
        <v>203</v>
      </c>
      <c r="N166" s="307" t="s">
        <v>51</v>
      </c>
      <c r="O166" s="308" t="n">
        <v>42145</v>
      </c>
      <c r="P166" s="308" t="n">
        <v>42146</v>
      </c>
      <c r="Q166" s="0" t="s">
        <v>507</v>
      </c>
      <c r="R166" s="0" t="s">
        <v>508</v>
      </c>
      <c r="S166" s="0" t="s">
        <v>508</v>
      </c>
      <c r="T166" s="0" t="s">
        <v>538</v>
      </c>
      <c r="U166" s="308" t="n">
        <v>42150</v>
      </c>
      <c r="V166" s="308" t="n">
        <v>42150</v>
      </c>
    </row>
    <row r="167" customFormat="false" ht="12.8" hidden="false" customHeight="false" outlineLevel="0" collapsed="false">
      <c r="A167" s="0" t="n">
        <v>19409</v>
      </c>
      <c r="B167" s="0" t="s">
        <v>851</v>
      </c>
      <c r="C167" s="0" t="s">
        <v>504</v>
      </c>
      <c r="D167" s="307" t="s">
        <v>852</v>
      </c>
      <c r="E167" s="0" t="s">
        <v>506</v>
      </c>
      <c r="F167" s="0" t="n">
        <v>12</v>
      </c>
      <c r="G167" s="0" t="n">
        <v>0</v>
      </c>
      <c r="H167" s="0" t="s">
        <v>183</v>
      </c>
      <c r="I167" s="0" t="s">
        <v>190</v>
      </c>
      <c r="J167" s="307" t="s">
        <v>191</v>
      </c>
      <c r="K167" s="0" t="s">
        <v>192</v>
      </c>
      <c r="L167" s="307" t="s">
        <v>187</v>
      </c>
      <c r="M167" s="0" t="s">
        <v>203</v>
      </c>
      <c r="N167" s="307" t="s">
        <v>51</v>
      </c>
      <c r="O167" s="308" t="n">
        <v>42141</v>
      </c>
      <c r="P167" s="308" t="n">
        <v>42142</v>
      </c>
      <c r="Q167" s="0" t="s">
        <v>507</v>
      </c>
      <c r="R167" s="0" t="s">
        <v>508</v>
      </c>
      <c r="S167" s="0" t="s">
        <v>508</v>
      </c>
      <c r="T167" s="0" t="s">
        <v>538</v>
      </c>
      <c r="U167" s="308" t="n">
        <v>42142</v>
      </c>
      <c r="V167" s="308" t="n">
        <v>42142</v>
      </c>
    </row>
    <row r="168" customFormat="false" ht="12.8" hidden="false" customHeight="false" outlineLevel="0" collapsed="false">
      <c r="A168" s="0" t="n">
        <v>19410</v>
      </c>
      <c r="B168" s="0" t="s">
        <v>853</v>
      </c>
      <c r="C168" s="0" t="s">
        <v>504</v>
      </c>
      <c r="D168" s="307" t="s">
        <v>854</v>
      </c>
      <c r="E168" s="0" t="s">
        <v>508</v>
      </c>
      <c r="F168" s="0" t="n">
        <v>5</v>
      </c>
      <c r="G168" s="0" t="n">
        <v>0</v>
      </c>
      <c r="H168" s="0" t="s">
        <v>183</v>
      </c>
      <c r="I168" s="0" t="s">
        <v>190</v>
      </c>
      <c r="J168" s="307" t="s">
        <v>191</v>
      </c>
      <c r="K168" s="0" t="s">
        <v>192</v>
      </c>
      <c r="L168" s="307" t="s">
        <v>187</v>
      </c>
      <c r="M168" s="0" t="s">
        <v>203</v>
      </c>
      <c r="N168" s="307" t="s">
        <v>51</v>
      </c>
      <c r="O168" s="308" t="n">
        <v>42143</v>
      </c>
      <c r="P168" s="308" t="n">
        <v>42149</v>
      </c>
      <c r="Q168" s="0" t="s">
        <v>507</v>
      </c>
      <c r="R168" s="0" t="s">
        <v>508</v>
      </c>
      <c r="S168" s="0" t="s">
        <v>508</v>
      </c>
      <c r="T168" s="0" t="s">
        <v>538</v>
      </c>
      <c r="U168" s="308" t="n">
        <v>42149</v>
      </c>
      <c r="V168" s="308" t="n">
        <v>42149</v>
      </c>
    </row>
    <row r="169" customFormat="false" ht="12.8" hidden="false" customHeight="false" outlineLevel="0" collapsed="false">
      <c r="A169" s="0" t="n">
        <v>19411</v>
      </c>
      <c r="B169" s="0" t="s">
        <v>855</v>
      </c>
      <c r="C169" s="0" t="s">
        <v>504</v>
      </c>
      <c r="D169" s="307" t="s">
        <v>856</v>
      </c>
      <c r="E169" s="0" t="s">
        <v>506</v>
      </c>
      <c r="F169" s="0" t="n">
        <v>6</v>
      </c>
      <c r="G169" s="0" t="n">
        <v>0</v>
      </c>
      <c r="H169" s="0" t="s">
        <v>183</v>
      </c>
      <c r="I169" s="0" t="s">
        <v>190</v>
      </c>
      <c r="J169" s="307" t="s">
        <v>191</v>
      </c>
      <c r="K169" s="0" t="s">
        <v>192</v>
      </c>
      <c r="L169" s="307" t="s">
        <v>187</v>
      </c>
      <c r="M169" s="0" t="s">
        <v>203</v>
      </c>
      <c r="N169" s="307" t="s">
        <v>51</v>
      </c>
      <c r="O169" s="308" t="n">
        <v>42142</v>
      </c>
      <c r="P169" s="308" t="n">
        <v>42148</v>
      </c>
      <c r="Q169" s="0" t="s">
        <v>507</v>
      </c>
      <c r="R169" s="0" t="s">
        <v>508</v>
      </c>
      <c r="S169" s="0" t="s">
        <v>508</v>
      </c>
      <c r="T169" s="0" t="s">
        <v>538</v>
      </c>
      <c r="U169" s="308" t="n">
        <v>42149</v>
      </c>
      <c r="V169" s="308" t="n">
        <v>42149</v>
      </c>
    </row>
    <row r="170" customFormat="false" ht="12.8" hidden="false" customHeight="false" outlineLevel="0" collapsed="false">
      <c r="A170" s="0" t="n">
        <v>19412</v>
      </c>
      <c r="B170" s="0" t="s">
        <v>857</v>
      </c>
      <c r="C170" s="0" t="s">
        <v>504</v>
      </c>
      <c r="D170" s="307" t="s">
        <v>858</v>
      </c>
      <c r="E170" s="0" t="s">
        <v>506</v>
      </c>
      <c r="F170" s="0" t="n">
        <v>8</v>
      </c>
      <c r="G170" s="0" t="n">
        <v>0</v>
      </c>
      <c r="H170" s="0" t="s">
        <v>183</v>
      </c>
      <c r="I170" s="0" t="s">
        <v>190</v>
      </c>
      <c r="J170" s="307" t="s">
        <v>191</v>
      </c>
      <c r="K170" s="0" t="s">
        <v>192</v>
      </c>
      <c r="L170" s="307" t="s">
        <v>187</v>
      </c>
      <c r="M170" s="0" t="s">
        <v>203</v>
      </c>
      <c r="N170" s="307" t="s">
        <v>51</v>
      </c>
      <c r="O170" s="308" t="n">
        <v>42147</v>
      </c>
      <c r="P170" s="308" t="n">
        <v>42151</v>
      </c>
      <c r="Q170" s="0" t="s">
        <v>507</v>
      </c>
      <c r="R170" s="0" t="s">
        <v>508</v>
      </c>
      <c r="S170" s="0" t="s">
        <v>534</v>
      </c>
      <c r="T170" s="0" t="s">
        <v>538</v>
      </c>
      <c r="U170" s="308" t="n">
        <v>42151</v>
      </c>
      <c r="V170" s="308" t="n">
        <v>42151</v>
      </c>
    </row>
    <row r="171" customFormat="false" ht="12.8" hidden="false" customHeight="false" outlineLevel="0" collapsed="false">
      <c r="A171" s="0" t="n">
        <v>19413</v>
      </c>
      <c r="B171" s="0" t="s">
        <v>859</v>
      </c>
      <c r="C171" s="0" t="s">
        <v>504</v>
      </c>
      <c r="D171" s="307" t="s">
        <v>860</v>
      </c>
      <c r="E171" s="0" t="s">
        <v>506</v>
      </c>
      <c r="F171" s="0" t="n">
        <v>7</v>
      </c>
      <c r="G171" s="0" t="n">
        <v>0</v>
      </c>
      <c r="H171" s="0" t="s">
        <v>183</v>
      </c>
      <c r="I171" s="0" t="s">
        <v>190</v>
      </c>
      <c r="J171" s="307" t="s">
        <v>191</v>
      </c>
      <c r="K171" s="0" t="s">
        <v>192</v>
      </c>
      <c r="L171" s="307" t="s">
        <v>187</v>
      </c>
      <c r="M171" s="0" t="s">
        <v>203</v>
      </c>
      <c r="N171" s="307" t="s">
        <v>51</v>
      </c>
      <c r="O171" s="308" t="n">
        <v>42148</v>
      </c>
      <c r="P171" s="308" t="n">
        <v>42151</v>
      </c>
      <c r="Q171" s="0" t="s">
        <v>507</v>
      </c>
      <c r="R171" s="0" t="s">
        <v>508</v>
      </c>
      <c r="S171" s="0" t="s">
        <v>534</v>
      </c>
      <c r="T171" s="0" t="s">
        <v>538</v>
      </c>
      <c r="U171" s="308" t="n">
        <v>42151</v>
      </c>
      <c r="V171" s="308" t="n">
        <v>42151</v>
      </c>
    </row>
    <row r="172" customFormat="false" ht="12.8" hidden="false" customHeight="false" outlineLevel="0" collapsed="false">
      <c r="A172" s="0" t="n">
        <v>19422</v>
      </c>
      <c r="C172" s="0" t="s">
        <v>504</v>
      </c>
      <c r="D172" s="307" t="s">
        <v>861</v>
      </c>
      <c r="E172" s="0" t="s">
        <v>508</v>
      </c>
      <c r="F172" s="0" t="n">
        <v>11</v>
      </c>
      <c r="G172" s="0" t="n">
        <v>0</v>
      </c>
      <c r="H172" s="0" t="s">
        <v>183</v>
      </c>
      <c r="I172" s="0" t="s">
        <v>190</v>
      </c>
      <c r="J172" s="307" t="s">
        <v>191</v>
      </c>
      <c r="K172" s="0" t="s">
        <v>192</v>
      </c>
      <c r="L172" s="307" t="s">
        <v>187</v>
      </c>
      <c r="M172" s="0" t="s">
        <v>203</v>
      </c>
      <c r="N172" s="307" t="s">
        <v>51</v>
      </c>
      <c r="O172" s="308" t="n">
        <v>42133</v>
      </c>
      <c r="P172" s="308" t="n">
        <v>42136</v>
      </c>
      <c r="Q172" s="0" t="s">
        <v>507</v>
      </c>
      <c r="R172" s="0" t="s">
        <v>508</v>
      </c>
      <c r="S172" s="0" t="s">
        <v>508</v>
      </c>
      <c r="T172" s="0" t="s">
        <v>538</v>
      </c>
      <c r="U172" s="308" t="n">
        <v>42138</v>
      </c>
      <c r="V172" s="308" t="n">
        <v>42139</v>
      </c>
    </row>
    <row r="173" customFormat="false" ht="12.8" hidden="false" customHeight="false" outlineLevel="0" collapsed="false">
      <c r="A173" s="0" t="n">
        <v>19423</v>
      </c>
      <c r="C173" s="0" t="s">
        <v>504</v>
      </c>
      <c r="D173" s="307" t="s">
        <v>862</v>
      </c>
      <c r="E173" s="0" t="s">
        <v>508</v>
      </c>
      <c r="F173" s="0" t="n">
        <v>36</v>
      </c>
      <c r="G173" s="0" t="n">
        <v>0</v>
      </c>
      <c r="H173" s="0" t="s">
        <v>188</v>
      </c>
      <c r="I173" s="0" t="s">
        <v>232</v>
      </c>
      <c r="J173" s="307" t="s">
        <v>291</v>
      </c>
      <c r="K173" s="0" t="s">
        <v>213</v>
      </c>
      <c r="L173" s="307" t="s">
        <v>392</v>
      </c>
      <c r="M173" s="0" t="s">
        <v>215</v>
      </c>
      <c r="N173" s="307" t="s">
        <v>63</v>
      </c>
      <c r="O173" s="308" t="n">
        <v>42137</v>
      </c>
      <c r="P173" s="308" t="n">
        <v>42139</v>
      </c>
      <c r="Q173" s="0" t="s">
        <v>506</v>
      </c>
      <c r="R173" s="0" t="s">
        <v>506</v>
      </c>
      <c r="S173" s="0" t="s">
        <v>507</v>
      </c>
      <c r="T173" s="0" t="s">
        <v>606</v>
      </c>
      <c r="U173" s="308" t="n">
        <v>42139</v>
      </c>
      <c r="V173" s="308" t="n">
        <v>42144</v>
      </c>
    </row>
    <row r="174" customFormat="false" ht="12.8" hidden="false" customHeight="false" outlineLevel="0" collapsed="false">
      <c r="A174" s="0" t="n">
        <v>19463</v>
      </c>
      <c r="B174" s="0" t="s">
        <v>863</v>
      </c>
      <c r="C174" s="0" t="s">
        <v>504</v>
      </c>
      <c r="D174" s="307" t="s">
        <v>864</v>
      </c>
      <c r="E174" s="0" t="s">
        <v>508</v>
      </c>
      <c r="F174" s="0" t="n">
        <v>16</v>
      </c>
      <c r="G174" s="0" t="n">
        <v>11</v>
      </c>
      <c r="H174" s="0" t="s">
        <v>183</v>
      </c>
      <c r="I174" s="0" t="s">
        <v>188</v>
      </c>
      <c r="J174" s="307" t="s">
        <v>306</v>
      </c>
      <c r="K174" s="0" t="s">
        <v>183</v>
      </c>
      <c r="L174" s="307" t="s">
        <v>305</v>
      </c>
      <c r="M174" s="0" t="s">
        <v>190</v>
      </c>
      <c r="N174" s="307" t="s">
        <v>56</v>
      </c>
      <c r="O174" s="308" t="n">
        <v>42148</v>
      </c>
      <c r="P174" s="308" t="n">
        <v>42152</v>
      </c>
      <c r="Q174" s="0" t="s">
        <v>507</v>
      </c>
      <c r="R174" s="0" t="s">
        <v>506</v>
      </c>
      <c r="S174" s="0" t="s">
        <v>507</v>
      </c>
      <c r="T174" s="0" t="s">
        <v>764</v>
      </c>
      <c r="U174" s="308" t="n">
        <v>42152</v>
      </c>
      <c r="V174" s="308" t="n">
        <v>42152</v>
      </c>
    </row>
    <row r="175" customFormat="false" ht="12.8" hidden="false" customHeight="false" outlineLevel="0" collapsed="false">
      <c r="A175" s="0" t="n">
        <v>19464</v>
      </c>
      <c r="B175" s="0" t="s">
        <v>865</v>
      </c>
      <c r="C175" s="0" t="s">
        <v>536</v>
      </c>
      <c r="D175" s="307" t="s">
        <v>866</v>
      </c>
      <c r="E175" s="0" t="s">
        <v>508</v>
      </c>
      <c r="F175" s="0" t="n">
        <v>15</v>
      </c>
      <c r="G175" s="0" t="n">
        <v>3</v>
      </c>
      <c r="H175" s="0" t="s">
        <v>183</v>
      </c>
      <c r="I175" s="0" t="s">
        <v>203</v>
      </c>
      <c r="J175" s="307" t="s">
        <v>303</v>
      </c>
      <c r="K175" s="0" t="s">
        <v>190</v>
      </c>
      <c r="L175" s="307" t="s">
        <v>302</v>
      </c>
      <c r="M175" s="0" t="s">
        <v>190</v>
      </c>
      <c r="N175" s="307" t="s">
        <v>56</v>
      </c>
      <c r="O175" s="308" t="n">
        <v>42146</v>
      </c>
      <c r="P175" s="308" t="n">
        <v>42151</v>
      </c>
      <c r="Q175" s="0" t="s">
        <v>507</v>
      </c>
      <c r="R175" s="0" t="s">
        <v>506</v>
      </c>
      <c r="S175" s="0" t="s">
        <v>507</v>
      </c>
      <c r="T175" s="0" t="s">
        <v>764</v>
      </c>
      <c r="U175" s="308" t="n">
        <v>42152</v>
      </c>
      <c r="V175" s="308" t="n">
        <v>42152</v>
      </c>
    </row>
    <row r="176" customFormat="false" ht="12.8" hidden="false" customHeight="false" outlineLevel="0" collapsed="false">
      <c r="A176" s="0" t="n">
        <v>19574</v>
      </c>
      <c r="B176" s="0" t="s">
        <v>867</v>
      </c>
      <c r="C176" s="0" t="s">
        <v>504</v>
      </c>
      <c r="D176" s="307" t="s">
        <v>868</v>
      </c>
      <c r="E176" s="0" t="s">
        <v>508</v>
      </c>
      <c r="F176" s="0" t="n">
        <v>17</v>
      </c>
      <c r="G176" s="0" t="n">
        <v>0</v>
      </c>
      <c r="H176" s="0" t="s">
        <v>183</v>
      </c>
      <c r="I176" s="0" t="s">
        <v>215</v>
      </c>
      <c r="J176" s="307" t="s">
        <v>211</v>
      </c>
      <c r="K176" s="0" t="s">
        <v>183</v>
      </c>
      <c r="L176" s="307" t="s">
        <v>211</v>
      </c>
      <c r="M176" s="0" t="s">
        <v>232</v>
      </c>
      <c r="N176" s="307" t="s">
        <v>53</v>
      </c>
      <c r="O176" s="308" t="n">
        <v>42147</v>
      </c>
      <c r="P176" s="308" t="n">
        <v>42147</v>
      </c>
      <c r="Q176" s="0" t="s">
        <v>507</v>
      </c>
      <c r="R176" s="0" t="s">
        <v>506</v>
      </c>
      <c r="S176" s="0" t="s">
        <v>507</v>
      </c>
      <c r="T176" s="0" t="s">
        <v>585</v>
      </c>
      <c r="U176" s="308" t="n">
        <v>42151</v>
      </c>
      <c r="V176" s="308" t="n">
        <v>42151</v>
      </c>
    </row>
    <row r="177" customFormat="false" ht="12.8" hidden="false" customHeight="false" outlineLevel="0" collapsed="false">
      <c r="A177" s="0" t="n">
        <v>19642</v>
      </c>
      <c r="B177" s="0" t="s">
        <v>869</v>
      </c>
      <c r="C177" s="0" t="s">
        <v>504</v>
      </c>
      <c r="D177" s="307" t="s">
        <v>870</v>
      </c>
      <c r="E177" s="0" t="s">
        <v>508</v>
      </c>
      <c r="F177" s="0" t="n">
        <v>21</v>
      </c>
      <c r="G177" s="0" t="n">
        <v>1</v>
      </c>
      <c r="H177" s="0" t="s">
        <v>183</v>
      </c>
      <c r="I177" s="0" t="s">
        <v>205</v>
      </c>
      <c r="J177" s="307" t="s">
        <v>286</v>
      </c>
      <c r="K177" s="0" t="s">
        <v>183</v>
      </c>
      <c r="L177" s="307" t="s">
        <v>284</v>
      </c>
      <c r="M177" s="0" t="s">
        <v>199</v>
      </c>
      <c r="N177" s="307" t="s">
        <v>57</v>
      </c>
      <c r="O177" s="308" t="n">
        <v>42150</v>
      </c>
      <c r="P177" s="308" t="n">
        <v>42150</v>
      </c>
      <c r="Q177" s="0" t="s">
        <v>507</v>
      </c>
      <c r="R177" s="0" t="s">
        <v>508</v>
      </c>
      <c r="S177" s="0" t="s">
        <v>507</v>
      </c>
      <c r="T177" s="0" t="s">
        <v>602</v>
      </c>
      <c r="U177" s="308" t="n">
        <v>42152</v>
      </c>
      <c r="V177" s="308" t="n">
        <v>42152</v>
      </c>
    </row>
    <row r="178" customFormat="false" ht="12.8" hidden="false" customHeight="false" outlineLevel="0" collapsed="false">
      <c r="A178" s="0" t="n">
        <v>19643</v>
      </c>
      <c r="B178" s="0" t="s">
        <v>871</v>
      </c>
      <c r="C178" s="0" t="s">
        <v>504</v>
      </c>
      <c r="D178" s="307" t="s">
        <v>872</v>
      </c>
      <c r="E178" s="0" t="s">
        <v>508</v>
      </c>
      <c r="F178" s="0" t="n">
        <v>33</v>
      </c>
      <c r="G178" s="0" t="n">
        <v>8</v>
      </c>
      <c r="H178" s="0" t="s">
        <v>188</v>
      </c>
      <c r="I178" s="0" t="s">
        <v>190</v>
      </c>
      <c r="J178" s="307" t="s">
        <v>285</v>
      </c>
      <c r="K178" s="0" t="s">
        <v>183</v>
      </c>
      <c r="L178" s="307" t="s">
        <v>284</v>
      </c>
      <c r="M178" s="0" t="s">
        <v>199</v>
      </c>
      <c r="N178" s="307" t="s">
        <v>57</v>
      </c>
      <c r="O178" s="308" t="n">
        <v>42146</v>
      </c>
      <c r="P178" s="308" t="n">
        <v>42150</v>
      </c>
      <c r="Q178" s="0" t="s">
        <v>507</v>
      </c>
      <c r="R178" s="0" t="s">
        <v>508</v>
      </c>
      <c r="S178" s="0" t="s">
        <v>507</v>
      </c>
      <c r="T178" s="0" t="s">
        <v>602</v>
      </c>
      <c r="U178" s="308" t="n">
        <v>42152</v>
      </c>
      <c r="V178" s="308" t="n">
        <v>42152</v>
      </c>
    </row>
    <row r="179" customFormat="false" ht="12.8" hidden="false" customHeight="false" outlineLevel="0" collapsed="false">
      <c r="A179" s="0" t="n">
        <v>19659</v>
      </c>
      <c r="B179" s="0" t="s">
        <v>873</v>
      </c>
      <c r="C179" s="0" t="s">
        <v>504</v>
      </c>
      <c r="D179" s="307" t="s">
        <v>874</v>
      </c>
      <c r="E179" s="0" t="s">
        <v>508</v>
      </c>
      <c r="F179" s="0" t="n">
        <v>16</v>
      </c>
      <c r="G179" s="0" t="n">
        <v>5</v>
      </c>
      <c r="H179" s="0" t="s">
        <v>183</v>
      </c>
      <c r="I179" s="0" t="s">
        <v>188</v>
      </c>
      <c r="J179" s="307" t="s">
        <v>327</v>
      </c>
      <c r="K179" s="0" t="s">
        <v>199</v>
      </c>
      <c r="L179" s="307" t="s">
        <v>277</v>
      </c>
      <c r="M179" s="0" t="s">
        <v>215</v>
      </c>
      <c r="N179" s="307" t="s">
        <v>63</v>
      </c>
      <c r="O179" s="308" t="n">
        <v>42148</v>
      </c>
      <c r="P179" s="308" t="n">
        <v>42152</v>
      </c>
      <c r="Q179" s="0" t="s">
        <v>507</v>
      </c>
      <c r="R179" s="0" t="s">
        <v>508</v>
      </c>
      <c r="S179" s="0" t="s">
        <v>507</v>
      </c>
      <c r="T179" s="0" t="s">
        <v>640</v>
      </c>
      <c r="U179" s="308" t="n">
        <v>42153</v>
      </c>
      <c r="V179" s="308" t="n">
        <v>42153</v>
      </c>
    </row>
    <row r="180" customFormat="false" ht="12.8" hidden="false" customHeight="false" outlineLevel="0" collapsed="false">
      <c r="A180" s="0" t="n">
        <v>19679</v>
      </c>
      <c r="B180" s="0" t="s">
        <v>875</v>
      </c>
      <c r="C180" s="0" t="s">
        <v>504</v>
      </c>
      <c r="D180" s="307" t="s">
        <v>876</v>
      </c>
      <c r="E180" s="0" t="s">
        <v>508</v>
      </c>
      <c r="F180" s="0" t="n">
        <v>5</v>
      </c>
      <c r="G180" s="0" t="n">
        <v>0</v>
      </c>
      <c r="H180" s="0" t="s">
        <v>183</v>
      </c>
      <c r="I180" s="0" t="s">
        <v>188</v>
      </c>
      <c r="J180" s="307" t="s">
        <v>356</v>
      </c>
      <c r="K180" s="0" t="s">
        <v>201</v>
      </c>
      <c r="L180" s="307" t="s">
        <v>355</v>
      </c>
      <c r="M180" s="0" t="s">
        <v>201</v>
      </c>
      <c r="N180" s="307" t="s">
        <v>60</v>
      </c>
      <c r="O180" s="308" t="n">
        <v>42102</v>
      </c>
      <c r="P180" s="308" t="n">
        <v>42109</v>
      </c>
      <c r="Q180" s="0" t="s">
        <v>507</v>
      </c>
      <c r="R180" s="0" t="s">
        <v>506</v>
      </c>
      <c r="S180" s="0" t="s">
        <v>508</v>
      </c>
      <c r="T180" s="0" t="s">
        <v>538</v>
      </c>
      <c r="U180" s="308" t="n">
        <v>42109</v>
      </c>
      <c r="V180" s="308" t="n">
        <v>42109</v>
      </c>
    </row>
    <row r="181" customFormat="false" ht="12.8" hidden="false" customHeight="false" outlineLevel="0" collapsed="false">
      <c r="A181" s="0" t="n">
        <v>19688</v>
      </c>
      <c r="B181" s="0" t="s">
        <v>877</v>
      </c>
      <c r="C181" s="0" t="s">
        <v>536</v>
      </c>
      <c r="D181" s="307" t="s">
        <v>878</v>
      </c>
      <c r="E181" s="0" t="s">
        <v>506</v>
      </c>
      <c r="F181" s="0" t="n">
        <v>12</v>
      </c>
      <c r="G181" s="0" t="n">
        <v>1</v>
      </c>
      <c r="H181" s="0" t="s">
        <v>183</v>
      </c>
      <c r="I181" s="0" t="s">
        <v>192</v>
      </c>
      <c r="J181" s="307" t="s">
        <v>368</v>
      </c>
      <c r="K181" s="0" t="s">
        <v>273</v>
      </c>
      <c r="L181" s="307" t="s">
        <v>367</v>
      </c>
      <c r="M181" s="0" t="s">
        <v>273</v>
      </c>
      <c r="N181" s="307" t="s">
        <v>59</v>
      </c>
      <c r="O181" s="308" t="n">
        <v>42137</v>
      </c>
      <c r="P181" s="308" t="n">
        <v>42141</v>
      </c>
      <c r="Q181" s="0" t="s">
        <v>507</v>
      </c>
      <c r="R181" s="0" t="s">
        <v>506</v>
      </c>
      <c r="S181" s="0" t="s">
        <v>508</v>
      </c>
      <c r="T181" s="0" t="s">
        <v>515</v>
      </c>
      <c r="U181" s="308" t="n">
        <v>42152</v>
      </c>
      <c r="V181" s="308" t="n">
        <v>42152</v>
      </c>
    </row>
    <row r="182" customFormat="false" ht="12.8" hidden="false" customHeight="false" outlineLevel="0" collapsed="false">
      <c r="A182" s="0" t="n">
        <v>19744</v>
      </c>
      <c r="C182" s="0" t="s">
        <v>504</v>
      </c>
      <c r="D182" s="307" t="s">
        <v>879</v>
      </c>
      <c r="E182" s="0" t="s">
        <v>506</v>
      </c>
      <c r="F182" s="0" t="n">
        <v>12</v>
      </c>
      <c r="G182" s="0" t="n">
        <v>0</v>
      </c>
      <c r="H182" s="0" t="s">
        <v>183</v>
      </c>
      <c r="I182" s="0" t="s">
        <v>212</v>
      </c>
      <c r="J182" s="307" t="s">
        <v>316</v>
      </c>
      <c r="K182" s="0" t="s">
        <v>212</v>
      </c>
      <c r="L182" s="307" t="s">
        <v>315</v>
      </c>
      <c r="M182" s="0" t="s">
        <v>212</v>
      </c>
      <c r="N182" s="307" t="s">
        <v>48</v>
      </c>
      <c r="O182" s="308" t="n">
        <v>42118</v>
      </c>
      <c r="P182" s="308" t="n">
        <v>42121</v>
      </c>
      <c r="Q182" s="0" t="s">
        <v>506</v>
      </c>
      <c r="R182" s="0" t="s">
        <v>506</v>
      </c>
      <c r="S182" s="0" t="s">
        <v>508</v>
      </c>
      <c r="T182" s="0" t="s">
        <v>606</v>
      </c>
      <c r="U182" s="308" t="n">
        <v>42124</v>
      </c>
      <c r="V182" s="308" t="n">
        <v>42154</v>
      </c>
    </row>
    <row r="183" customFormat="false" ht="12.8" hidden="false" customHeight="false" outlineLevel="0" collapsed="false">
      <c r="A183" s="0" t="n">
        <v>19745</v>
      </c>
      <c r="C183" s="0" t="s">
        <v>504</v>
      </c>
      <c r="D183" s="307" t="s">
        <v>880</v>
      </c>
      <c r="E183" s="0" t="s">
        <v>508</v>
      </c>
      <c r="F183" s="0" t="n">
        <v>17</v>
      </c>
      <c r="G183" s="0" t="n">
        <v>0</v>
      </c>
      <c r="H183" s="0" t="s">
        <v>183</v>
      </c>
      <c r="I183" s="0" t="s">
        <v>203</v>
      </c>
      <c r="J183" s="307" t="s">
        <v>321</v>
      </c>
      <c r="K183" s="0" t="s">
        <v>803</v>
      </c>
      <c r="L183" s="307" t="s">
        <v>320</v>
      </c>
      <c r="M183" s="0" t="s">
        <v>212</v>
      </c>
      <c r="N183" s="307" t="s">
        <v>48</v>
      </c>
      <c r="O183" s="308" t="n">
        <v>42149</v>
      </c>
      <c r="P183" s="308" t="n">
        <v>42150</v>
      </c>
      <c r="Q183" s="0" t="s">
        <v>552</v>
      </c>
      <c r="R183" s="0" t="s">
        <v>506</v>
      </c>
      <c r="S183" s="0" t="s">
        <v>507</v>
      </c>
      <c r="T183" s="0" t="s">
        <v>553</v>
      </c>
      <c r="U183" s="308" t="n">
        <v>42154</v>
      </c>
      <c r="V183" s="308" t="n">
        <v>42154</v>
      </c>
    </row>
    <row r="184" customFormat="false" ht="12.8" hidden="false" customHeight="false" outlineLevel="0" collapsed="false">
      <c r="A184" s="0" t="n">
        <v>19803</v>
      </c>
      <c r="B184" s="0" t="s">
        <v>881</v>
      </c>
      <c r="C184" s="0" t="s">
        <v>536</v>
      </c>
      <c r="D184" s="307" t="s">
        <v>882</v>
      </c>
      <c r="E184" s="0" t="s">
        <v>506</v>
      </c>
      <c r="F184" s="0" t="n">
        <v>8</v>
      </c>
      <c r="G184" s="0" t="n">
        <v>10</v>
      </c>
      <c r="H184" s="0" t="s">
        <v>183</v>
      </c>
      <c r="I184" s="0" t="s">
        <v>188</v>
      </c>
      <c r="J184" s="307" t="s">
        <v>336</v>
      </c>
      <c r="K184" s="0" t="s">
        <v>212</v>
      </c>
      <c r="L184" s="307" t="s">
        <v>334</v>
      </c>
      <c r="M184" s="0" t="s">
        <v>185</v>
      </c>
      <c r="N184" s="307" t="s">
        <v>61</v>
      </c>
      <c r="O184" s="308" t="n">
        <v>42152</v>
      </c>
      <c r="P184" s="308" t="n">
        <v>42155</v>
      </c>
      <c r="Q184" s="0" t="s">
        <v>507</v>
      </c>
      <c r="R184" s="0" t="s">
        <v>506</v>
      </c>
      <c r="S184" s="0" t="s">
        <v>507</v>
      </c>
      <c r="T184" s="0" t="s">
        <v>640</v>
      </c>
      <c r="U184" s="308" t="n">
        <v>42156</v>
      </c>
      <c r="V184" s="308" t="n">
        <v>42156</v>
      </c>
    </row>
    <row r="185" customFormat="false" ht="12.8" hidden="false" customHeight="false" outlineLevel="0" collapsed="false">
      <c r="A185" s="0" t="n">
        <v>19882</v>
      </c>
      <c r="B185" s="0" t="s">
        <v>883</v>
      </c>
      <c r="C185" s="0" t="s">
        <v>536</v>
      </c>
      <c r="D185" s="307" t="s">
        <v>884</v>
      </c>
      <c r="E185" s="0" t="s">
        <v>508</v>
      </c>
      <c r="F185" s="0" t="n">
        <v>18</v>
      </c>
      <c r="G185" s="0" t="n">
        <v>4</v>
      </c>
      <c r="H185" s="0" t="s">
        <v>183</v>
      </c>
      <c r="I185" s="0" t="s">
        <v>213</v>
      </c>
      <c r="J185" s="307" t="s">
        <v>231</v>
      </c>
      <c r="K185" s="0" t="s">
        <v>188</v>
      </c>
      <c r="L185" s="307" t="s">
        <v>231</v>
      </c>
      <c r="M185" s="0" t="s">
        <v>224</v>
      </c>
      <c r="N185" s="307" t="s">
        <v>66</v>
      </c>
      <c r="O185" s="308" t="n">
        <v>42151</v>
      </c>
      <c r="P185" s="308" t="n">
        <v>42153</v>
      </c>
      <c r="Q185" s="0" t="s">
        <v>507</v>
      </c>
      <c r="R185" s="0" t="s">
        <v>508</v>
      </c>
      <c r="S185" s="0" t="s">
        <v>534</v>
      </c>
      <c r="T185" s="0" t="s">
        <v>636</v>
      </c>
      <c r="U185" s="308" t="n">
        <v>42157</v>
      </c>
      <c r="V185" s="308" t="n">
        <v>42157</v>
      </c>
    </row>
    <row r="186" customFormat="false" ht="12.8" hidden="false" customHeight="false" outlineLevel="0" collapsed="false">
      <c r="A186" s="0" t="n">
        <v>20011</v>
      </c>
      <c r="B186" s="0" t="s">
        <v>885</v>
      </c>
      <c r="C186" s="0" t="s">
        <v>536</v>
      </c>
      <c r="D186" s="307" t="s">
        <v>886</v>
      </c>
      <c r="E186" s="0" t="s">
        <v>506</v>
      </c>
      <c r="F186" s="0" t="n">
        <v>17</v>
      </c>
      <c r="G186" s="0" t="n">
        <v>0</v>
      </c>
      <c r="H186" s="0" t="s">
        <v>212</v>
      </c>
      <c r="I186" s="0" t="s">
        <v>190</v>
      </c>
      <c r="J186" s="307" t="s">
        <v>216</v>
      </c>
      <c r="K186" s="0" t="s">
        <v>201</v>
      </c>
      <c r="L186" s="307" t="s">
        <v>216</v>
      </c>
      <c r="M186" s="0" t="s">
        <v>232</v>
      </c>
      <c r="N186" s="307" t="s">
        <v>53</v>
      </c>
      <c r="O186" s="308" t="n">
        <v>42150</v>
      </c>
      <c r="P186" s="308" t="n">
        <v>42155</v>
      </c>
      <c r="Q186" s="0" t="s">
        <v>507</v>
      </c>
      <c r="R186" s="0" t="s">
        <v>506</v>
      </c>
      <c r="S186" s="0" t="s">
        <v>507</v>
      </c>
      <c r="T186" s="0" t="s">
        <v>585</v>
      </c>
      <c r="U186" s="308" t="n">
        <v>42157</v>
      </c>
      <c r="V186" s="308" t="n">
        <v>42157</v>
      </c>
    </row>
    <row r="187" customFormat="false" ht="12.8" hidden="false" customHeight="false" outlineLevel="0" collapsed="false">
      <c r="A187" s="0" t="n">
        <v>20012</v>
      </c>
      <c r="B187" s="0" t="s">
        <v>887</v>
      </c>
      <c r="C187" s="0" t="s">
        <v>536</v>
      </c>
      <c r="D187" s="307" t="s">
        <v>888</v>
      </c>
      <c r="E187" s="0" t="s">
        <v>506</v>
      </c>
      <c r="F187" s="0" t="n">
        <v>29</v>
      </c>
      <c r="G187" s="0" t="n">
        <v>0</v>
      </c>
      <c r="H187" s="0" t="s">
        <v>212</v>
      </c>
      <c r="I187" s="0" t="s">
        <v>212</v>
      </c>
      <c r="J187" s="307" t="s">
        <v>219</v>
      </c>
      <c r="K187" s="0" t="s">
        <v>199</v>
      </c>
      <c r="L187" s="307" t="s">
        <v>219</v>
      </c>
      <c r="M187" s="0" t="s">
        <v>232</v>
      </c>
      <c r="N187" s="307" t="s">
        <v>53</v>
      </c>
      <c r="O187" s="308" t="n">
        <v>42154</v>
      </c>
      <c r="P187" s="308" t="n">
        <v>42157</v>
      </c>
      <c r="Q187" s="0" t="s">
        <v>507</v>
      </c>
      <c r="R187" s="0" t="s">
        <v>506</v>
      </c>
      <c r="S187" s="0" t="s">
        <v>507</v>
      </c>
      <c r="T187" s="0" t="s">
        <v>585</v>
      </c>
      <c r="U187" s="308" t="n">
        <v>42157</v>
      </c>
      <c r="V187" s="308" t="n">
        <v>42157</v>
      </c>
    </row>
    <row r="188" customFormat="false" ht="12.8" hidden="false" customHeight="false" outlineLevel="0" collapsed="false">
      <c r="A188" s="0" t="n">
        <v>20155</v>
      </c>
      <c r="B188" s="0" t="s">
        <v>889</v>
      </c>
      <c r="C188" s="0" t="s">
        <v>536</v>
      </c>
      <c r="D188" s="307" t="s">
        <v>890</v>
      </c>
      <c r="E188" s="0" t="s">
        <v>506</v>
      </c>
      <c r="F188" s="0" t="n">
        <v>12</v>
      </c>
      <c r="G188" s="0" t="n">
        <v>8</v>
      </c>
      <c r="H188" s="0" t="s">
        <v>183</v>
      </c>
      <c r="I188" s="0" t="s">
        <v>185</v>
      </c>
      <c r="J188" s="307" t="s">
        <v>891</v>
      </c>
      <c r="K188" s="0" t="s">
        <v>273</v>
      </c>
      <c r="L188" s="307" t="s">
        <v>294</v>
      </c>
      <c r="M188" s="0" t="s">
        <v>190</v>
      </c>
      <c r="N188" s="307" t="s">
        <v>56</v>
      </c>
      <c r="O188" s="308" t="n">
        <v>42154</v>
      </c>
      <c r="P188" s="308" t="n">
        <v>42156</v>
      </c>
      <c r="Q188" s="0" t="s">
        <v>507</v>
      </c>
      <c r="R188" s="0" t="s">
        <v>506</v>
      </c>
      <c r="S188" s="0" t="s">
        <v>507</v>
      </c>
      <c r="T188" s="0" t="s">
        <v>764</v>
      </c>
      <c r="U188" s="308" t="n">
        <v>42157</v>
      </c>
      <c r="V188" s="308" t="n">
        <v>42157</v>
      </c>
    </row>
    <row r="189" customFormat="false" ht="12.8" hidden="false" customHeight="false" outlineLevel="0" collapsed="false">
      <c r="A189" s="0" t="n">
        <v>20180</v>
      </c>
      <c r="B189" s="0" t="s">
        <v>892</v>
      </c>
      <c r="C189" s="0" t="s">
        <v>504</v>
      </c>
      <c r="D189" s="307" t="s">
        <v>893</v>
      </c>
      <c r="E189" s="0" t="s">
        <v>508</v>
      </c>
      <c r="F189" s="0" t="n">
        <v>10</v>
      </c>
      <c r="G189" s="0" t="n">
        <v>0</v>
      </c>
      <c r="H189" s="0" t="s">
        <v>183</v>
      </c>
      <c r="I189" s="0" t="s">
        <v>192</v>
      </c>
      <c r="J189" s="307" t="s">
        <v>244</v>
      </c>
      <c r="K189" s="0" t="s">
        <v>183</v>
      </c>
      <c r="L189" s="307" t="s">
        <v>371</v>
      </c>
      <c r="M189" s="0" t="s">
        <v>273</v>
      </c>
      <c r="N189" s="307" t="s">
        <v>59</v>
      </c>
      <c r="O189" s="308" t="n">
        <v>42146</v>
      </c>
      <c r="P189" s="308" t="n">
        <v>42148</v>
      </c>
      <c r="Q189" s="0" t="s">
        <v>507</v>
      </c>
      <c r="R189" s="0" t="s">
        <v>506</v>
      </c>
      <c r="S189" s="0" t="s">
        <v>508</v>
      </c>
      <c r="T189" s="0" t="s">
        <v>515</v>
      </c>
      <c r="U189" s="308" t="n">
        <v>42157</v>
      </c>
      <c r="V189" s="308" t="n">
        <v>42157</v>
      </c>
    </row>
    <row r="190" customFormat="false" ht="12.8" hidden="false" customHeight="false" outlineLevel="0" collapsed="false">
      <c r="A190" s="0" t="n">
        <v>20181</v>
      </c>
      <c r="B190" s="0" t="s">
        <v>894</v>
      </c>
      <c r="C190" s="0" t="s">
        <v>504</v>
      </c>
      <c r="D190" s="307" t="s">
        <v>895</v>
      </c>
      <c r="E190" s="0" t="s">
        <v>508</v>
      </c>
      <c r="F190" s="0" t="n">
        <v>12</v>
      </c>
      <c r="G190" s="0" t="n">
        <v>0</v>
      </c>
      <c r="H190" s="0" t="s">
        <v>183</v>
      </c>
      <c r="I190" s="0" t="s">
        <v>183</v>
      </c>
      <c r="J190" s="307" t="s">
        <v>375</v>
      </c>
      <c r="K190" s="0" t="s">
        <v>205</v>
      </c>
      <c r="L190" s="307" t="s">
        <v>374</v>
      </c>
      <c r="M190" s="0" t="s">
        <v>273</v>
      </c>
      <c r="N190" s="307" t="s">
        <v>59</v>
      </c>
      <c r="O190" s="308" t="n">
        <v>42144</v>
      </c>
      <c r="P190" s="308" t="n">
        <v>42145</v>
      </c>
      <c r="Q190" s="0" t="s">
        <v>507</v>
      </c>
      <c r="R190" s="0" t="s">
        <v>506</v>
      </c>
      <c r="S190" s="0" t="s">
        <v>508</v>
      </c>
      <c r="T190" s="0" t="s">
        <v>515</v>
      </c>
      <c r="U190" s="308" t="n">
        <v>42157</v>
      </c>
      <c r="V190" s="308" t="n">
        <v>42157</v>
      </c>
    </row>
    <row r="191" customFormat="false" ht="12.8" hidden="false" customHeight="false" outlineLevel="0" collapsed="false">
      <c r="A191" s="0" t="n">
        <v>20182</v>
      </c>
      <c r="B191" s="0" t="s">
        <v>896</v>
      </c>
      <c r="C191" s="0" t="s">
        <v>536</v>
      </c>
      <c r="D191" s="307" t="s">
        <v>897</v>
      </c>
      <c r="E191" s="0" t="s">
        <v>508</v>
      </c>
      <c r="F191" s="0" t="n">
        <v>23</v>
      </c>
      <c r="G191" s="0" t="n">
        <v>0</v>
      </c>
      <c r="H191" s="0" t="s">
        <v>188</v>
      </c>
      <c r="I191" s="0" t="s">
        <v>224</v>
      </c>
      <c r="J191" s="307" t="s">
        <v>329</v>
      </c>
      <c r="K191" s="0" t="s">
        <v>188</v>
      </c>
      <c r="L191" s="307" t="s">
        <v>326</v>
      </c>
      <c r="M191" s="0" t="s">
        <v>212</v>
      </c>
      <c r="N191" s="307" t="s">
        <v>48</v>
      </c>
      <c r="O191" s="308" t="n">
        <v>42148</v>
      </c>
      <c r="P191" s="308" t="n">
        <v>42152</v>
      </c>
      <c r="Q191" s="0" t="s">
        <v>507</v>
      </c>
      <c r="R191" s="0" t="s">
        <v>506</v>
      </c>
      <c r="S191" s="0" t="s">
        <v>508</v>
      </c>
      <c r="T191" s="0" t="s">
        <v>515</v>
      </c>
      <c r="U191" s="308" t="n">
        <v>42157</v>
      </c>
      <c r="V191" s="308" t="n">
        <v>42157</v>
      </c>
    </row>
    <row r="192" customFormat="false" ht="12.8" hidden="false" customHeight="false" outlineLevel="0" collapsed="false">
      <c r="A192" s="0" t="n">
        <v>20228</v>
      </c>
      <c r="B192" s="0" t="s">
        <v>898</v>
      </c>
      <c r="C192" s="0" t="s">
        <v>504</v>
      </c>
      <c r="D192" s="307" t="s">
        <v>899</v>
      </c>
      <c r="E192" s="0" t="s">
        <v>506</v>
      </c>
      <c r="F192" s="0" t="n">
        <v>40</v>
      </c>
      <c r="G192" s="0" t="n">
        <v>0</v>
      </c>
      <c r="H192" s="0" t="s">
        <v>212</v>
      </c>
      <c r="I192" s="0" t="s">
        <v>273</v>
      </c>
      <c r="J192" s="307" t="s">
        <v>313</v>
      </c>
      <c r="K192" s="0" t="s">
        <v>283</v>
      </c>
      <c r="L192" s="307" t="s">
        <v>312</v>
      </c>
      <c r="M192" s="0" t="s">
        <v>212</v>
      </c>
      <c r="N192" s="307" t="s">
        <v>48</v>
      </c>
      <c r="O192" s="308" t="n">
        <v>42154</v>
      </c>
      <c r="P192" s="308" t="n">
        <v>42156</v>
      </c>
      <c r="Q192" s="0" t="s">
        <v>506</v>
      </c>
      <c r="R192" s="0" t="s">
        <v>508</v>
      </c>
      <c r="S192" s="0" t="s">
        <v>534</v>
      </c>
      <c r="T192" s="0" t="s">
        <v>512</v>
      </c>
      <c r="U192" s="308" t="n">
        <v>42158</v>
      </c>
      <c r="V192" s="308" t="n">
        <v>42158</v>
      </c>
    </row>
    <row r="193" customFormat="false" ht="12.8" hidden="false" customHeight="false" outlineLevel="0" collapsed="false">
      <c r="A193" s="0" t="n">
        <v>20248</v>
      </c>
      <c r="B193" s="0" t="s">
        <v>900</v>
      </c>
      <c r="C193" s="0" t="s">
        <v>504</v>
      </c>
      <c r="D193" s="307" t="s">
        <v>901</v>
      </c>
      <c r="E193" s="0" t="s">
        <v>506</v>
      </c>
      <c r="F193" s="0" t="n">
        <v>10</v>
      </c>
      <c r="G193" s="0" t="n">
        <v>2</v>
      </c>
      <c r="H193" s="0" t="s">
        <v>183</v>
      </c>
      <c r="I193" s="0" t="s">
        <v>201</v>
      </c>
      <c r="J193" s="307" t="s">
        <v>264</v>
      </c>
      <c r="K193" s="0" t="s">
        <v>201</v>
      </c>
      <c r="L193" s="307" t="s">
        <v>57</v>
      </c>
      <c r="M193" s="0" t="s">
        <v>183</v>
      </c>
      <c r="N193" s="307" t="s">
        <v>55</v>
      </c>
      <c r="O193" s="308" t="n">
        <v>42153</v>
      </c>
      <c r="P193" s="308" t="n">
        <v>42157</v>
      </c>
      <c r="Q193" s="0" t="s">
        <v>507</v>
      </c>
      <c r="R193" s="0" t="s">
        <v>506</v>
      </c>
      <c r="S193" s="0" t="s">
        <v>507</v>
      </c>
      <c r="T193" s="0" t="s">
        <v>509</v>
      </c>
      <c r="U193" s="308" t="n">
        <v>42158</v>
      </c>
      <c r="V193" s="308" t="n">
        <v>42158</v>
      </c>
    </row>
    <row r="194" customFormat="false" ht="12.8" hidden="false" customHeight="false" outlineLevel="0" collapsed="false">
      <c r="A194" s="0" t="n">
        <v>20249</v>
      </c>
      <c r="B194" s="0" t="s">
        <v>902</v>
      </c>
      <c r="C194" s="0" t="s">
        <v>504</v>
      </c>
      <c r="D194" s="307" t="s">
        <v>903</v>
      </c>
      <c r="E194" s="0" t="s">
        <v>508</v>
      </c>
      <c r="F194" s="0" t="n">
        <v>17</v>
      </c>
      <c r="G194" s="0" t="n">
        <v>3</v>
      </c>
      <c r="H194" s="0" t="s">
        <v>183</v>
      </c>
      <c r="I194" s="0" t="s">
        <v>209</v>
      </c>
      <c r="J194" s="307" t="s">
        <v>388</v>
      </c>
      <c r="K194" s="0" t="s">
        <v>212</v>
      </c>
      <c r="L194" s="307" t="s">
        <v>68</v>
      </c>
      <c r="M194" s="0" t="s">
        <v>657</v>
      </c>
      <c r="N194" s="307" t="s">
        <v>68</v>
      </c>
      <c r="O194" s="308" t="n">
        <v>42155</v>
      </c>
      <c r="P194" s="308" t="n">
        <v>42158</v>
      </c>
      <c r="Q194" s="0" t="s">
        <v>507</v>
      </c>
      <c r="R194" s="0" t="s">
        <v>506</v>
      </c>
      <c r="S194" s="0" t="s">
        <v>507</v>
      </c>
      <c r="T194" s="0" t="s">
        <v>509</v>
      </c>
      <c r="U194" s="308" t="n">
        <v>42158</v>
      </c>
      <c r="V194" s="308" t="n">
        <v>42158</v>
      </c>
    </row>
    <row r="195" customFormat="false" ht="12.8" hidden="false" customHeight="false" outlineLevel="0" collapsed="false">
      <c r="A195" s="0" t="n">
        <v>20265</v>
      </c>
      <c r="B195" s="0" t="s">
        <v>904</v>
      </c>
      <c r="C195" s="0" t="s">
        <v>504</v>
      </c>
      <c r="D195" s="307" t="s">
        <v>905</v>
      </c>
      <c r="E195" s="0" t="s">
        <v>508</v>
      </c>
      <c r="F195" s="0" t="n">
        <v>15</v>
      </c>
      <c r="G195" s="0" t="n">
        <v>7</v>
      </c>
      <c r="H195" s="0" t="s">
        <v>183</v>
      </c>
      <c r="I195" s="0" t="s">
        <v>203</v>
      </c>
      <c r="J195" s="307" t="s">
        <v>303</v>
      </c>
      <c r="K195" s="0" t="s">
        <v>190</v>
      </c>
      <c r="L195" s="307" t="s">
        <v>302</v>
      </c>
      <c r="M195" s="0" t="s">
        <v>190</v>
      </c>
      <c r="N195" s="307" t="s">
        <v>56</v>
      </c>
      <c r="O195" s="308" t="n">
        <v>42153</v>
      </c>
      <c r="P195" s="308" t="n">
        <v>42157</v>
      </c>
      <c r="Q195" s="0" t="s">
        <v>507</v>
      </c>
      <c r="R195" s="0" t="s">
        <v>506</v>
      </c>
      <c r="S195" s="0" t="s">
        <v>507</v>
      </c>
      <c r="T195" s="0" t="s">
        <v>764</v>
      </c>
      <c r="U195" s="308" t="n">
        <v>42158</v>
      </c>
      <c r="V195" s="308" t="n">
        <v>42158</v>
      </c>
    </row>
    <row r="196" customFormat="false" ht="12.8" hidden="false" customHeight="false" outlineLevel="0" collapsed="false">
      <c r="A196" s="0" t="n">
        <v>20308</v>
      </c>
      <c r="B196" s="0" t="s">
        <v>906</v>
      </c>
      <c r="C196" s="0" t="s">
        <v>536</v>
      </c>
      <c r="D196" s="307" t="s">
        <v>907</v>
      </c>
      <c r="E196" s="0" t="s">
        <v>506</v>
      </c>
      <c r="F196" s="0" t="n">
        <v>14</v>
      </c>
      <c r="G196" s="0" t="n">
        <v>7</v>
      </c>
      <c r="H196" s="0" t="s">
        <v>183</v>
      </c>
      <c r="I196" s="0" t="s">
        <v>330</v>
      </c>
      <c r="J196" s="307" t="s">
        <v>331</v>
      </c>
      <c r="K196" s="0" t="s">
        <v>188</v>
      </c>
      <c r="L196" s="307" t="s">
        <v>326</v>
      </c>
      <c r="M196" s="0" t="s">
        <v>212</v>
      </c>
      <c r="N196" s="307" t="s">
        <v>48</v>
      </c>
      <c r="O196" s="308" t="n">
        <v>42151</v>
      </c>
      <c r="P196" s="308" t="n">
        <v>42153</v>
      </c>
      <c r="Q196" s="0" t="s">
        <v>552</v>
      </c>
      <c r="R196" s="0" t="s">
        <v>506</v>
      </c>
      <c r="S196" s="0" t="s">
        <v>507</v>
      </c>
      <c r="T196" s="0" t="s">
        <v>568</v>
      </c>
      <c r="U196" s="308" t="n">
        <v>42153</v>
      </c>
      <c r="V196" s="308" t="n">
        <v>42158</v>
      </c>
    </row>
    <row r="197" customFormat="false" ht="12.8" hidden="false" customHeight="false" outlineLevel="0" collapsed="false">
      <c r="A197" s="0" t="n">
        <v>20309</v>
      </c>
      <c r="B197" s="0" t="s">
        <v>908</v>
      </c>
      <c r="C197" s="0" t="s">
        <v>504</v>
      </c>
      <c r="D197" s="307" t="s">
        <v>909</v>
      </c>
      <c r="E197" s="0" t="s">
        <v>506</v>
      </c>
      <c r="F197" s="0" t="n">
        <v>22</v>
      </c>
      <c r="G197" s="0" t="n">
        <v>11</v>
      </c>
      <c r="H197" s="0" t="s">
        <v>183</v>
      </c>
      <c r="I197" s="0" t="s">
        <v>213</v>
      </c>
      <c r="J197" s="307" t="s">
        <v>247</v>
      </c>
      <c r="K197" s="0" t="s">
        <v>232</v>
      </c>
      <c r="L197" s="307" t="s">
        <v>54</v>
      </c>
      <c r="M197" s="0" t="s">
        <v>213</v>
      </c>
      <c r="N197" s="307" t="s">
        <v>54</v>
      </c>
      <c r="O197" s="308" t="n">
        <v>42148</v>
      </c>
      <c r="P197" s="308" t="n">
        <v>42152</v>
      </c>
      <c r="Q197" s="0" t="s">
        <v>552</v>
      </c>
      <c r="R197" s="0" t="s">
        <v>506</v>
      </c>
      <c r="S197" s="0" t="s">
        <v>507</v>
      </c>
      <c r="T197" s="0" t="s">
        <v>568</v>
      </c>
      <c r="U197" s="308" t="n">
        <v>42154</v>
      </c>
      <c r="V197" s="308" t="n">
        <v>42158</v>
      </c>
    </row>
    <row r="198" customFormat="false" ht="12.8" hidden="false" customHeight="false" outlineLevel="0" collapsed="false">
      <c r="A198" s="0" t="n">
        <v>20383</v>
      </c>
      <c r="B198" s="0" t="s">
        <v>910</v>
      </c>
      <c r="C198" s="0" t="s">
        <v>536</v>
      </c>
      <c r="D198" s="307" t="s">
        <v>911</v>
      </c>
      <c r="E198" s="0" t="s">
        <v>508</v>
      </c>
      <c r="F198" s="0" t="n">
        <v>28</v>
      </c>
      <c r="G198" s="0" t="n">
        <v>0</v>
      </c>
      <c r="H198" s="0" t="s">
        <v>212</v>
      </c>
      <c r="I198" s="0" t="s">
        <v>215</v>
      </c>
      <c r="J198" s="307" t="s">
        <v>219</v>
      </c>
      <c r="K198" s="0" t="s">
        <v>199</v>
      </c>
      <c r="L198" s="307" t="s">
        <v>219</v>
      </c>
      <c r="M198" s="0" t="s">
        <v>232</v>
      </c>
      <c r="N198" s="307" t="s">
        <v>53</v>
      </c>
      <c r="O198" s="308" t="n">
        <v>42155</v>
      </c>
      <c r="P198" s="308" t="n">
        <v>42158</v>
      </c>
      <c r="Q198" s="0" t="s">
        <v>507</v>
      </c>
      <c r="R198" s="0" t="s">
        <v>506</v>
      </c>
      <c r="S198" s="0" t="s">
        <v>507</v>
      </c>
      <c r="T198" s="0" t="s">
        <v>585</v>
      </c>
      <c r="U198" s="308" t="n">
        <v>42158</v>
      </c>
      <c r="V198" s="308" t="n">
        <v>42158</v>
      </c>
    </row>
    <row r="199" customFormat="false" ht="12.8" hidden="false" customHeight="false" outlineLevel="0" collapsed="false">
      <c r="A199" s="0" t="n">
        <v>20559</v>
      </c>
      <c r="B199" s="0" t="s">
        <v>912</v>
      </c>
      <c r="C199" s="0" t="s">
        <v>504</v>
      </c>
      <c r="D199" s="307" t="s">
        <v>913</v>
      </c>
      <c r="E199" s="0" t="s">
        <v>508</v>
      </c>
      <c r="F199" s="0" t="n">
        <v>12</v>
      </c>
      <c r="G199" s="0" t="n">
        <v>11</v>
      </c>
      <c r="H199" s="0" t="s">
        <v>183</v>
      </c>
      <c r="I199" s="0" t="s">
        <v>203</v>
      </c>
      <c r="J199" s="307" t="s">
        <v>268</v>
      </c>
      <c r="K199" s="0" t="s">
        <v>183</v>
      </c>
      <c r="L199" s="307" t="s">
        <v>267</v>
      </c>
      <c r="M199" s="0" t="s">
        <v>183</v>
      </c>
      <c r="N199" s="307" t="s">
        <v>55</v>
      </c>
      <c r="O199" s="308" t="n">
        <v>42155</v>
      </c>
      <c r="P199" s="308" t="n">
        <v>42160</v>
      </c>
      <c r="Q199" s="0" t="s">
        <v>507</v>
      </c>
      <c r="R199" s="0" t="s">
        <v>506</v>
      </c>
      <c r="S199" s="0" t="s">
        <v>507</v>
      </c>
      <c r="T199" s="0" t="s">
        <v>509</v>
      </c>
      <c r="U199" s="308" t="n">
        <v>42160</v>
      </c>
      <c r="V199" s="308" t="n">
        <v>42160</v>
      </c>
    </row>
    <row r="200" customFormat="false" ht="12.8" hidden="false" customHeight="false" outlineLevel="0" collapsed="false">
      <c r="A200" s="0" t="n">
        <v>20561</v>
      </c>
      <c r="B200" s="0" t="s">
        <v>914</v>
      </c>
      <c r="C200" s="0" t="s">
        <v>536</v>
      </c>
      <c r="D200" s="307" t="s">
        <v>915</v>
      </c>
      <c r="E200" s="0" t="s">
        <v>506</v>
      </c>
      <c r="F200" s="0" t="n">
        <v>16</v>
      </c>
      <c r="G200" s="0" t="n">
        <v>0</v>
      </c>
      <c r="H200" s="0" t="s">
        <v>183</v>
      </c>
      <c r="I200" s="0" t="s">
        <v>185</v>
      </c>
      <c r="J200" s="307" t="s">
        <v>299</v>
      </c>
      <c r="K200" s="0" t="s">
        <v>203</v>
      </c>
      <c r="L200" s="307" t="s">
        <v>297</v>
      </c>
      <c r="M200" s="0" t="s">
        <v>190</v>
      </c>
      <c r="N200" s="307" t="s">
        <v>56</v>
      </c>
      <c r="O200" s="308" t="n">
        <v>42156</v>
      </c>
      <c r="P200" s="308" t="n">
        <v>42159</v>
      </c>
      <c r="Q200" s="0" t="s">
        <v>507</v>
      </c>
      <c r="R200" s="0" t="s">
        <v>506</v>
      </c>
      <c r="S200" s="0" t="s">
        <v>507</v>
      </c>
      <c r="T200" s="0" t="s">
        <v>764</v>
      </c>
      <c r="U200" s="308" t="n">
        <v>42160</v>
      </c>
      <c r="V200" s="308" t="n">
        <v>42160</v>
      </c>
    </row>
    <row r="201" customFormat="false" ht="12.8" hidden="false" customHeight="false" outlineLevel="0" collapsed="false">
      <c r="A201" s="0" t="n">
        <v>20578</v>
      </c>
      <c r="B201" s="0" t="s">
        <v>916</v>
      </c>
      <c r="C201" s="0" t="s">
        <v>504</v>
      </c>
      <c r="D201" s="307" t="s">
        <v>917</v>
      </c>
      <c r="E201" s="0" t="s">
        <v>506</v>
      </c>
      <c r="F201" s="0" t="n">
        <v>9</v>
      </c>
      <c r="G201" s="0" t="n">
        <v>0</v>
      </c>
      <c r="H201" s="0" t="s">
        <v>183</v>
      </c>
      <c r="I201" s="0" t="s">
        <v>203</v>
      </c>
      <c r="J201" s="307" t="s">
        <v>373</v>
      </c>
      <c r="K201" s="0" t="s">
        <v>215</v>
      </c>
      <c r="L201" s="307" t="s">
        <v>372</v>
      </c>
      <c r="M201" s="0" t="s">
        <v>273</v>
      </c>
      <c r="N201" s="307" t="s">
        <v>59</v>
      </c>
      <c r="O201" s="308" t="n">
        <v>42151</v>
      </c>
      <c r="P201" s="308" t="n">
        <v>42154</v>
      </c>
      <c r="Q201" s="0" t="s">
        <v>507</v>
      </c>
      <c r="R201" s="0" t="s">
        <v>506</v>
      </c>
      <c r="S201" s="0" t="s">
        <v>508</v>
      </c>
      <c r="T201" s="0" t="s">
        <v>515</v>
      </c>
      <c r="U201" s="308" t="n">
        <v>42159</v>
      </c>
      <c r="V201" s="308" t="n">
        <v>42159</v>
      </c>
    </row>
    <row r="202" customFormat="false" ht="12.8" hidden="false" customHeight="false" outlineLevel="0" collapsed="false">
      <c r="A202" s="0" t="n">
        <v>20593</v>
      </c>
      <c r="B202" s="0" t="s">
        <v>918</v>
      </c>
      <c r="C202" s="0" t="s">
        <v>504</v>
      </c>
      <c r="D202" s="307" t="s">
        <v>919</v>
      </c>
      <c r="E202" s="0" t="s">
        <v>508</v>
      </c>
      <c r="F202" s="0" t="n">
        <v>14</v>
      </c>
      <c r="G202" s="0" t="n">
        <v>11</v>
      </c>
      <c r="H202" s="0" t="s">
        <v>183</v>
      </c>
      <c r="I202" s="0" t="s">
        <v>183</v>
      </c>
      <c r="J202" s="307" t="s">
        <v>338</v>
      </c>
      <c r="K202" s="0" t="s">
        <v>203</v>
      </c>
      <c r="L202" s="307" t="s">
        <v>337</v>
      </c>
      <c r="M202" s="0" t="s">
        <v>185</v>
      </c>
      <c r="N202" s="307" t="s">
        <v>61</v>
      </c>
      <c r="O202" s="308" t="n">
        <v>42156</v>
      </c>
      <c r="P202" s="308" t="n">
        <v>42159</v>
      </c>
      <c r="Q202" s="0" t="s">
        <v>507</v>
      </c>
      <c r="R202" s="0" t="s">
        <v>508</v>
      </c>
      <c r="S202" s="0" t="s">
        <v>507</v>
      </c>
      <c r="T202" s="0" t="s">
        <v>640</v>
      </c>
      <c r="U202" s="308" t="n">
        <v>42160</v>
      </c>
      <c r="V202" s="308" t="n">
        <v>42160</v>
      </c>
    </row>
    <row r="203" customFormat="false" ht="12.8" hidden="false" customHeight="false" outlineLevel="0" collapsed="false">
      <c r="A203" s="0" t="n">
        <v>20605</v>
      </c>
      <c r="B203" s="0" t="s">
        <v>920</v>
      </c>
      <c r="C203" s="0" t="s">
        <v>504</v>
      </c>
      <c r="D203" s="307" t="s">
        <v>921</v>
      </c>
      <c r="E203" s="0" t="s">
        <v>506</v>
      </c>
      <c r="F203" s="0" t="n">
        <v>8</v>
      </c>
      <c r="G203" s="0" t="n">
        <v>2</v>
      </c>
      <c r="H203" s="0" t="s">
        <v>183</v>
      </c>
      <c r="I203" s="0" t="s">
        <v>230</v>
      </c>
      <c r="J203" s="307" t="s">
        <v>220</v>
      </c>
      <c r="K203" s="0" t="s">
        <v>212</v>
      </c>
      <c r="L203" s="307" t="s">
        <v>227</v>
      </c>
      <c r="M203" s="0" t="s">
        <v>224</v>
      </c>
      <c r="N203" s="307" t="s">
        <v>66</v>
      </c>
      <c r="O203" s="308" t="n">
        <v>42155</v>
      </c>
      <c r="P203" s="308" t="n">
        <v>42158</v>
      </c>
      <c r="Q203" s="0" t="s">
        <v>507</v>
      </c>
      <c r="R203" s="0" t="s">
        <v>508</v>
      </c>
      <c r="S203" s="0" t="s">
        <v>534</v>
      </c>
      <c r="T203" s="0" t="s">
        <v>636</v>
      </c>
      <c r="U203" s="308" t="n">
        <v>42160</v>
      </c>
      <c r="V203" s="308" t="n">
        <v>42160</v>
      </c>
    </row>
    <row r="204" customFormat="false" ht="12.8" hidden="false" customHeight="false" outlineLevel="0" collapsed="false">
      <c r="A204" s="0" t="n">
        <v>20646</v>
      </c>
      <c r="B204" s="0" t="s">
        <v>922</v>
      </c>
      <c r="C204" s="0" t="s">
        <v>504</v>
      </c>
      <c r="D204" s="307" t="s">
        <v>923</v>
      </c>
      <c r="E204" s="0" t="s">
        <v>506</v>
      </c>
      <c r="F204" s="0" t="n">
        <v>10</v>
      </c>
      <c r="G204" s="0" t="n">
        <v>0</v>
      </c>
      <c r="H204" s="0" t="s">
        <v>183</v>
      </c>
      <c r="I204" s="0" t="s">
        <v>183</v>
      </c>
      <c r="J204" s="307" t="s">
        <v>184</v>
      </c>
      <c r="K204" s="0" t="s">
        <v>199</v>
      </c>
      <c r="L204" s="307" t="s">
        <v>182</v>
      </c>
      <c r="M204" s="0" t="s">
        <v>203</v>
      </c>
      <c r="N204" s="307" t="s">
        <v>51</v>
      </c>
      <c r="O204" s="308" t="n">
        <v>42150</v>
      </c>
      <c r="P204" s="308" t="n">
        <v>42153</v>
      </c>
      <c r="Q204" s="0" t="s">
        <v>507</v>
      </c>
      <c r="R204" s="0" t="s">
        <v>506</v>
      </c>
      <c r="S204" s="0" t="s">
        <v>508</v>
      </c>
      <c r="T204" s="0" t="s">
        <v>538</v>
      </c>
      <c r="U204" s="308" t="n">
        <v>42153</v>
      </c>
      <c r="V204" s="308" t="n">
        <v>42153</v>
      </c>
    </row>
    <row r="205" customFormat="false" ht="12.8" hidden="false" customHeight="false" outlineLevel="0" collapsed="false">
      <c r="A205" s="0" t="n">
        <v>20647</v>
      </c>
      <c r="B205" s="0" t="s">
        <v>924</v>
      </c>
      <c r="C205" s="0" t="s">
        <v>536</v>
      </c>
      <c r="D205" s="307" t="s">
        <v>925</v>
      </c>
      <c r="E205" s="0" t="s">
        <v>506</v>
      </c>
      <c r="F205" s="0" t="n">
        <v>6</v>
      </c>
      <c r="G205" s="0" t="n">
        <v>0</v>
      </c>
      <c r="H205" s="0" t="s">
        <v>183</v>
      </c>
      <c r="I205" s="0" t="s">
        <v>190</v>
      </c>
      <c r="J205" s="307" t="s">
        <v>191</v>
      </c>
      <c r="K205" s="0" t="s">
        <v>192</v>
      </c>
      <c r="L205" s="307" t="s">
        <v>187</v>
      </c>
      <c r="M205" s="0" t="s">
        <v>203</v>
      </c>
      <c r="N205" s="307" t="s">
        <v>51</v>
      </c>
      <c r="O205" s="308" t="n">
        <v>42148</v>
      </c>
      <c r="P205" s="308" t="n">
        <v>42153</v>
      </c>
      <c r="Q205" s="0" t="s">
        <v>507</v>
      </c>
      <c r="R205" s="0" t="s">
        <v>506</v>
      </c>
      <c r="S205" s="0" t="s">
        <v>508</v>
      </c>
      <c r="T205" s="0" t="s">
        <v>538</v>
      </c>
      <c r="U205" s="308" t="n">
        <v>42154</v>
      </c>
      <c r="V205" s="308" t="n">
        <v>42154</v>
      </c>
    </row>
    <row r="206" customFormat="false" ht="12.8" hidden="false" customHeight="false" outlineLevel="0" collapsed="false">
      <c r="A206" s="0" t="n">
        <v>20648</v>
      </c>
      <c r="B206" s="0" t="s">
        <v>926</v>
      </c>
      <c r="C206" s="0" t="s">
        <v>536</v>
      </c>
      <c r="D206" s="307" t="s">
        <v>927</v>
      </c>
      <c r="E206" s="0" t="s">
        <v>506</v>
      </c>
      <c r="F206" s="0" t="n">
        <v>15</v>
      </c>
      <c r="G206" s="0" t="n">
        <v>0</v>
      </c>
      <c r="H206" s="0" t="s">
        <v>183</v>
      </c>
      <c r="I206" s="0" t="s">
        <v>190</v>
      </c>
      <c r="J206" s="307" t="s">
        <v>191</v>
      </c>
      <c r="K206" s="0" t="s">
        <v>192</v>
      </c>
      <c r="L206" s="307" t="s">
        <v>187</v>
      </c>
      <c r="M206" s="0" t="s">
        <v>203</v>
      </c>
      <c r="N206" s="307" t="s">
        <v>51</v>
      </c>
      <c r="O206" s="308" t="n">
        <v>42135</v>
      </c>
      <c r="P206" s="308" t="n">
        <v>42136</v>
      </c>
      <c r="Q206" s="0" t="s">
        <v>507</v>
      </c>
      <c r="R206" s="0" t="s">
        <v>506</v>
      </c>
      <c r="S206" s="0" t="s">
        <v>508</v>
      </c>
      <c r="T206" s="0" t="s">
        <v>538</v>
      </c>
      <c r="U206" s="308" t="n">
        <v>42137</v>
      </c>
      <c r="V206" s="308" t="n">
        <v>42137</v>
      </c>
    </row>
    <row r="207" customFormat="false" ht="12.8" hidden="false" customHeight="false" outlineLevel="0" collapsed="false">
      <c r="A207" s="0" t="n">
        <v>20649</v>
      </c>
      <c r="B207" s="0" t="s">
        <v>928</v>
      </c>
      <c r="C207" s="0" t="s">
        <v>504</v>
      </c>
      <c r="D207" s="307" t="s">
        <v>929</v>
      </c>
      <c r="E207" s="0" t="s">
        <v>508</v>
      </c>
      <c r="F207" s="0" t="n">
        <v>7</v>
      </c>
      <c r="G207" s="0" t="n">
        <v>0</v>
      </c>
      <c r="H207" s="0" t="s">
        <v>183</v>
      </c>
      <c r="I207" s="0" t="s">
        <v>201</v>
      </c>
      <c r="J207" s="307" t="s">
        <v>193</v>
      </c>
      <c r="K207" s="0" t="s">
        <v>201</v>
      </c>
      <c r="L207" s="307" t="s">
        <v>197</v>
      </c>
      <c r="M207" s="0" t="s">
        <v>203</v>
      </c>
      <c r="N207" s="307" t="s">
        <v>51</v>
      </c>
      <c r="O207" s="308" t="n">
        <v>42155</v>
      </c>
      <c r="P207" s="308" t="n">
        <v>42157</v>
      </c>
      <c r="Q207" s="0" t="s">
        <v>507</v>
      </c>
      <c r="R207" s="0" t="s">
        <v>506</v>
      </c>
      <c r="S207" s="0" t="s">
        <v>507</v>
      </c>
      <c r="T207" s="0" t="s">
        <v>538</v>
      </c>
      <c r="U207" s="308" t="n">
        <v>42157</v>
      </c>
      <c r="V207" s="308" t="n">
        <v>42157</v>
      </c>
    </row>
    <row r="208" customFormat="false" ht="12.8" hidden="false" customHeight="false" outlineLevel="0" collapsed="false">
      <c r="A208" s="0" t="n">
        <v>20650</v>
      </c>
      <c r="B208" s="0" t="s">
        <v>930</v>
      </c>
      <c r="C208" s="0" t="s">
        <v>536</v>
      </c>
      <c r="D208" s="307" t="s">
        <v>931</v>
      </c>
      <c r="E208" s="0" t="s">
        <v>508</v>
      </c>
      <c r="F208" s="0" t="n">
        <v>9</v>
      </c>
      <c r="G208" s="0" t="n">
        <v>0</v>
      </c>
      <c r="H208" s="0" t="s">
        <v>183</v>
      </c>
      <c r="I208" s="0" t="s">
        <v>203</v>
      </c>
      <c r="J208" s="307" t="s">
        <v>204</v>
      </c>
      <c r="K208" s="0" t="s">
        <v>232</v>
      </c>
      <c r="L208" s="307" t="s">
        <v>202</v>
      </c>
      <c r="M208" s="0" t="s">
        <v>203</v>
      </c>
      <c r="N208" s="307" t="s">
        <v>51</v>
      </c>
      <c r="O208" s="308" t="n">
        <v>42154</v>
      </c>
      <c r="P208" s="308" t="n">
        <v>42156</v>
      </c>
      <c r="Q208" s="0" t="s">
        <v>507</v>
      </c>
      <c r="R208" s="0" t="s">
        <v>506</v>
      </c>
      <c r="S208" s="0" t="s">
        <v>508</v>
      </c>
      <c r="T208" s="0" t="s">
        <v>538</v>
      </c>
      <c r="U208" s="308" t="n">
        <v>42157</v>
      </c>
      <c r="V208" s="308" t="n">
        <v>42157</v>
      </c>
    </row>
    <row r="209" customFormat="false" ht="12.8" hidden="false" customHeight="false" outlineLevel="0" collapsed="false">
      <c r="A209" s="0" t="n">
        <v>20651</v>
      </c>
      <c r="B209" s="0" t="s">
        <v>932</v>
      </c>
      <c r="C209" s="0" t="s">
        <v>504</v>
      </c>
      <c r="D209" s="307" t="s">
        <v>933</v>
      </c>
      <c r="E209" s="0" t="s">
        <v>506</v>
      </c>
      <c r="F209" s="0" t="n">
        <v>22</v>
      </c>
      <c r="G209" s="0" t="n">
        <v>0</v>
      </c>
      <c r="H209" s="0" t="s">
        <v>212</v>
      </c>
      <c r="I209" s="0" t="s">
        <v>188</v>
      </c>
      <c r="J209" s="307" t="s">
        <v>189</v>
      </c>
      <c r="K209" s="0" t="s">
        <v>192</v>
      </c>
      <c r="L209" s="307" t="s">
        <v>187</v>
      </c>
      <c r="M209" s="0" t="s">
        <v>203</v>
      </c>
      <c r="N209" s="307" t="s">
        <v>51</v>
      </c>
      <c r="O209" s="308" t="n">
        <v>42156</v>
      </c>
      <c r="P209" s="308" t="n">
        <v>42157</v>
      </c>
      <c r="Q209" s="0" t="s">
        <v>507</v>
      </c>
      <c r="R209" s="0" t="s">
        <v>506</v>
      </c>
      <c r="S209" s="0" t="s">
        <v>508</v>
      </c>
      <c r="T209" s="0" t="s">
        <v>538</v>
      </c>
      <c r="U209" s="308" t="n">
        <v>42157</v>
      </c>
      <c r="V209" s="308" t="n">
        <v>42157</v>
      </c>
    </row>
    <row r="210" customFormat="false" ht="12.8" hidden="false" customHeight="false" outlineLevel="0" collapsed="false">
      <c r="A210" s="0" t="n">
        <v>20652</v>
      </c>
      <c r="B210" s="0" t="s">
        <v>934</v>
      </c>
      <c r="C210" s="0" t="s">
        <v>504</v>
      </c>
      <c r="D210" s="307" t="s">
        <v>935</v>
      </c>
      <c r="E210" s="0" t="s">
        <v>506</v>
      </c>
      <c r="F210" s="0" t="n">
        <v>12</v>
      </c>
      <c r="G210" s="0" t="n">
        <v>0</v>
      </c>
      <c r="H210" s="0" t="s">
        <v>183</v>
      </c>
      <c r="I210" s="0" t="s">
        <v>190</v>
      </c>
      <c r="J210" s="307" t="s">
        <v>191</v>
      </c>
      <c r="K210" s="0" t="s">
        <v>192</v>
      </c>
      <c r="L210" s="307" t="s">
        <v>187</v>
      </c>
      <c r="M210" s="0" t="s">
        <v>203</v>
      </c>
      <c r="N210" s="307" t="s">
        <v>51</v>
      </c>
      <c r="O210" s="308" t="n">
        <v>42156</v>
      </c>
      <c r="P210" s="308" t="n">
        <v>42158</v>
      </c>
      <c r="Q210" s="0" t="s">
        <v>507</v>
      </c>
      <c r="R210" s="0" t="s">
        <v>506</v>
      </c>
      <c r="S210" s="0" t="s">
        <v>507</v>
      </c>
      <c r="T210" s="0" t="s">
        <v>538</v>
      </c>
      <c r="U210" s="308" t="n">
        <v>42159</v>
      </c>
      <c r="V210" s="308" t="n">
        <v>42159</v>
      </c>
    </row>
    <row r="211" customFormat="false" ht="12.8" hidden="false" customHeight="false" outlineLevel="0" collapsed="false">
      <c r="A211" s="0" t="n">
        <v>20653</v>
      </c>
      <c r="B211" s="0" t="s">
        <v>936</v>
      </c>
      <c r="C211" s="0" t="s">
        <v>536</v>
      </c>
      <c r="D211" s="307" t="s">
        <v>937</v>
      </c>
      <c r="E211" s="0" t="s">
        <v>508</v>
      </c>
      <c r="F211" s="0" t="n">
        <v>15</v>
      </c>
      <c r="G211" s="0" t="n">
        <v>0</v>
      </c>
      <c r="H211" s="0" t="s">
        <v>183</v>
      </c>
      <c r="I211" s="0" t="s">
        <v>190</v>
      </c>
      <c r="J211" s="307" t="s">
        <v>198</v>
      </c>
      <c r="K211" s="0" t="s">
        <v>201</v>
      </c>
      <c r="L211" s="307" t="s">
        <v>197</v>
      </c>
      <c r="M211" s="0" t="s">
        <v>203</v>
      </c>
      <c r="N211" s="307" t="s">
        <v>51</v>
      </c>
      <c r="O211" s="308" t="n">
        <v>42153</v>
      </c>
      <c r="P211" s="308" t="n">
        <v>42158</v>
      </c>
      <c r="Q211" s="0" t="s">
        <v>507</v>
      </c>
      <c r="R211" s="0" t="s">
        <v>506</v>
      </c>
      <c r="S211" s="0" t="s">
        <v>507</v>
      </c>
      <c r="T211" s="0" t="s">
        <v>538</v>
      </c>
      <c r="U211" s="308" t="n">
        <v>42159</v>
      </c>
      <c r="V211" s="308" t="n">
        <v>42159</v>
      </c>
    </row>
    <row r="212" customFormat="false" ht="12.8" hidden="false" customHeight="false" outlineLevel="0" collapsed="false">
      <c r="A212" s="0" t="n">
        <v>20654</v>
      </c>
      <c r="B212" s="0" t="s">
        <v>938</v>
      </c>
      <c r="C212" s="0" t="s">
        <v>536</v>
      </c>
      <c r="D212" s="307" t="s">
        <v>939</v>
      </c>
      <c r="E212" s="0" t="s">
        <v>506</v>
      </c>
      <c r="F212" s="0" t="n">
        <v>11</v>
      </c>
      <c r="G212" s="0" t="n">
        <v>0</v>
      </c>
      <c r="H212" s="0" t="s">
        <v>183</v>
      </c>
      <c r="I212" s="0" t="s">
        <v>192</v>
      </c>
      <c r="J212" s="307" t="s">
        <v>194</v>
      </c>
      <c r="K212" s="0" t="s">
        <v>212</v>
      </c>
      <c r="L212" s="307" t="s">
        <v>51</v>
      </c>
      <c r="M212" s="0" t="s">
        <v>203</v>
      </c>
      <c r="N212" s="307" t="s">
        <v>51</v>
      </c>
      <c r="O212" s="308" t="n">
        <v>42155</v>
      </c>
      <c r="P212" s="308" t="n">
        <v>42159</v>
      </c>
      <c r="Q212" s="0" t="s">
        <v>507</v>
      </c>
      <c r="R212" s="0" t="s">
        <v>506</v>
      </c>
      <c r="S212" s="0" t="s">
        <v>507</v>
      </c>
      <c r="T212" s="0" t="s">
        <v>538</v>
      </c>
      <c r="U212" s="308" t="n">
        <v>42159</v>
      </c>
      <c r="V212" s="308" t="n">
        <v>42159</v>
      </c>
    </row>
    <row r="213" customFormat="false" ht="12.8" hidden="false" customHeight="false" outlineLevel="0" collapsed="false">
      <c r="A213" s="0" t="n">
        <v>20655</v>
      </c>
      <c r="B213" s="0" t="s">
        <v>940</v>
      </c>
      <c r="C213" s="0" t="s">
        <v>536</v>
      </c>
      <c r="D213" s="307" t="s">
        <v>941</v>
      </c>
      <c r="E213" s="0" t="s">
        <v>506</v>
      </c>
      <c r="F213" s="0" t="n">
        <v>7</v>
      </c>
      <c r="G213" s="0" t="n">
        <v>0</v>
      </c>
      <c r="H213" s="0" t="s">
        <v>183</v>
      </c>
      <c r="I213" s="0" t="s">
        <v>199</v>
      </c>
      <c r="J213" s="307" t="s">
        <v>200</v>
      </c>
      <c r="K213" s="0" t="s">
        <v>201</v>
      </c>
      <c r="L213" s="307" t="s">
        <v>197</v>
      </c>
      <c r="M213" s="0" t="s">
        <v>203</v>
      </c>
      <c r="N213" s="307" t="s">
        <v>51</v>
      </c>
      <c r="O213" s="308" t="n">
        <v>42154</v>
      </c>
      <c r="P213" s="308" t="n">
        <v>42159</v>
      </c>
      <c r="Q213" s="0" t="s">
        <v>507</v>
      </c>
      <c r="R213" s="0" t="s">
        <v>506</v>
      </c>
      <c r="S213" s="0" t="s">
        <v>507</v>
      </c>
      <c r="T213" s="0" t="s">
        <v>538</v>
      </c>
      <c r="U213" s="308" t="n">
        <v>42159</v>
      </c>
      <c r="V213" s="308" t="n">
        <v>42159</v>
      </c>
    </row>
    <row r="214" customFormat="false" ht="12.8" hidden="false" customHeight="false" outlineLevel="0" collapsed="false">
      <c r="A214" s="0" t="n">
        <v>20687</v>
      </c>
      <c r="B214" s="0" t="s">
        <v>942</v>
      </c>
      <c r="C214" s="0" t="s">
        <v>536</v>
      </c>
      <c r="D214" s="307" t="s">
        <v>943</v>
      </c>
      <c r="E214" s="0" t="s">
        <v>508</v>
      </c>
      <c r="F214" s="0" t="n">
        <v>12</v>
      </c>
      <c r="G214" s="0" t="n">
        <v>0</v>
      </c>
      <c r="H214" s="0" t="s">
        <v>183</v>
      </c>
      <c r="I214" s="0" t="s">
        <v>190</v>
      </c>
      <c r="J214" s="307" t="s">
        <v>196</v>
      </c>
      <c r="K214" s="0" t="s">
        <v>185</v>
      </c>
      <c r="L214" s="307" t="s">
        <v>195</v>
      </c>
      <c r="M214" s="0" t="s">
        <v>203</v>
      </c>
      <c r="N214" s="307" t="s">
        <v>51</v>
      </c>
      <c r="O214" s="308" t="n">
        <v>42155</v>
      </c>
      <c r="P214" s="308" t="n">
        <v>42160</v>
      </c>
      <c r="Q214" s="0" t="s">
        <v>507</v>
      </c>
      <c r="R214" s="0" t="s">
        <v>506</v>
      </c>
      <c r="S214" s="0" t="s">
        <v>507</v>
      </c>
      <c r="T214" s="0" t="s">
        <v>538</v>
      </c>
      <c r="U214" s="308" t="n">
        <v>42160</v>
      </c>
      <c r="V214" s="308" t="n">
        <v>42160</v>
      </c>
    </row>
    <row r="215" customFormat="false" ht="12.8" hidden="false" customHeight="false" outlineLevel="0" collapsed="false">
      <c r="A215" s="0" t="n">
        <v>20704</v>
      </c>
      <c r="C215" s="0" t="s">
        <v>536</v>
      </c>
      <c r="D215" s="307" t="s">
        <v>944</v>
      </c>
      <c r="E215" s="0" t="s">
        <v>508</v>
      </c>
      <c r="F215" s="0" t="n">
        <v>10</v>
      </c>
      <c r="G215" s="0" t="n">
        <v>0</v>
      </c>
      <c r="H215" s="0" t="s">
        <v>183</v>
      </c>
      <c r="I215" s="0" t="s">
        <v>192</v>
      </c>
      <c r="J215" s="307" t="s">
        <v>193</v>
      </c>
      <c r="K215" s="0" t="s">
        <v>192</v>
      </c>
      <c r="L215" s="307" t="s">
        <v>187</v>
      </c>
      <c r="M215" s="0" t="s">
        <v>203</v>
      </c>
      <c r="N215" s="307" t="s">
        <v>51</v>
      </c>
      <c r="O215" s="308" t="n">
        <v>42153</v>
      </c>
      <c r="P215" s="308" t="n">
        <v>42154</v>
      </c>
      <c r="Q215" s="0" t="s">
        <v>552</v>
      </c>
      <c r="R215" s="0" t="s">
        <v>506</v>
      </c>
      <c r="S215" s="0" t="s">
        <v>507</v>
      </c>
      <c r="T215" s="0" t="s">
        <v>553</v>
      </c>
      <c r="U215" s="308" t="n">
        <v>42160</v>
      </c>
      <c r="V215" s="308" t="n">
        <v>42161</v>
      </c>
    </row>
    <row r="216" customFormat="false" ht="12.8" hidden="false" customHeight="false" outlineLevel="0" collapsed="false">
      <c r="A216" s="0" t="n">
        <v>20758</v>
      </c>
      <c r="B216" s="0" t="s">
        <v>945</v>
      </c>
      <c r="C216" s="0" t="s">
        <v>504</v>
      </c>
      <c r="D216" s="307" t="s">
        <v>946</v>
      </c>
      <c r="E216" s="0" t="s">
        <v>508</v>
      </c>
      <c r="F216" s="0" t="n">
        <v>18</v>
      </c>
      <c r="G216" s="0" t="n">
        <v>7</v>
      </c>
      <c r="H216" s="0" t="s">
        <v>183</v>
      </c>
      <c r="I216" s="0" t="s">
        <v>212</v>
      </c>
      <c r="J216" s="307" t="s">
        <v>242</v>
      </c>
      <c r="K216" s="0" t="s">
        <v>203</v>
      </c>
      <c r="L216" s="307" t="s">
        <v>242</v>
      </c>
      <c r="M216" s="0" t="s">
        <v>283</v>
      </c>
      <c r="N216" s="307" t="s">
        <v>69</v>
      </c>
      <c r="O216" s="308" t="n">
        <v>42157</v>
      </c>
      <c r="P216" s="308" t="n">
        <v>42160</v>
      </c>
      <c r="Q216" s="0" t="s">
        <v>507</v>
      </c>
      <c r="R216" s="0" t="s">
        <v>506</v>
      </c>
      <c r="S216" s="0" t="s">
        <v>507</v>
      </c>
      <c r="T216" s="0" t="s">
        <v>565</v>
      </c>
      <c r="U216" s="308" t="n">
        <v>42162</v>
      </c>
      <c r="V216" s="308" t="n">
        <v>42162</v>
      </c>
    </row>
    <row r="217" customFormat="false" ht="12.8" hidden="false" customHeight="false" outlineLevel="0" collapsed="false">
      <c r="A217" s="0" t="n">
        <v>20810</v>
      </c>
      <c r="B217" s="0" t="s">
        <v>947</v>
      </c>
      <c r="C217" s="0" t="s">
        <v>504</v>
      </c>
      <c r="D217" s="307" t="s">
        <v>948</v>
      </c>
      <c r="E217" s="0" t="s">
        <v>508</v>
      </c>
      <c r="F217" s="0" t="n">
        <v>3</v>
      </c>
      <c r="G217" s="0" t="n">
        <v>0</v>
      </c>
      <c r="H217" s="0" t="s">
        <v>201</v>
      </c>
      <c r="I217" s="0" t="s">
        <v>232</v>
      </c>
      <c r="J217" s="307" t="s">
        <v>309</v>
      </c>
      <c r="K217" s="0" t="s">
        <v>188</v>
      </c>
      <c r="L217" s="307" t="s">
        <v>308</v>
      </c>
      <c r="M217" s="0" t="s">
        <v>209</v>
      </c>
      <c r="N217" s="307" t="s">
        <v>64</v>
      </c>
      <c r="O217" s="308" t="n">
        <v>42155</v>
      </c>
      <c r="P217" s="308" t="n">
        <v>42159</v>
      </c>
      <c r="Q217" s="0" t="s">
        <v>506</v>
      </c>
      <c r="R217" s="0" t="s">
        <v>506</v>
      </c>
      <c r="S217" s="0" t="s">
        <v>508</v>
      </c>
      <c r="T217" s="0" t="s">
        <v>512</v>
      </c>
      <c r="U217" s="308" t="n">
        <v>42163</v>
      </c>
      <c r="V217" s="308" t="n">
        <v>42163</v>
      </c>
    </row>
    <row r="218" customFormat="false" ht="12.8" hidden="false" customHeight="false" outlineLevel="0" collapsed="false">
      <c r="A218" s="0" t="n">
        <v>20811</v>
      </c>
      <c r="B218" s="0" t="s">
        <v>949</v>
      </c>
      <c r="C218" s="0" t="s">
        <v>536</v>
      </c>
      <c r="D218" s="307" t="s">
        <v>950</v>
      </c>
      <c r="E218" s="0" t="s">
        <v>506</v>
      </c>
      <c r="F218" s="0" t="n">
        <v>11</v>
      </c>
      <c r="G218" s="0" t="n">
        <v>0</v>
      </c>
      <c r="H218" s="0" t="s">
        <v>183</v>
      </c>
      <c r="I218" s="0" t="s">
        <v>212</v>
      </c>
      <c r="J218" s="307" t="s">
        <v>321</v>
      </c>
      <c r="K218" s="0" t="s">
        <v>803</v>
      </c>
      <c r="L218" s="307" t="s">
        <v>320</v>
      </c>
      <c r="M218" s="0" t="s">
        <v>212</v>
      </c>
      <c r="N218" s="307" t="s">
        <v>48</v>
      </c>
      <c r="O218" s="308" t="n">
        <v>42149</v>
      </c>
      <c r="P218" s="308" t="n">
        <v>42151</v>
      </c>
      <c r="Q218" s="0" t="s">
        <v>506</v>
      </c>
      <c r="R218" s="0" t="s">
        <v>506</v>
      </c>
      <c r="S218" s="0" t="s">
        <v>508</v>
      </c>
      <c r="T218" s="0" t="s">
        <v>512</v>
      </c>
      <c r="U218" s="308" t="n">
        <v>42163</v>
      </c>
      <c r="V218" s="308" t="n">
        <v>42163</v>
      </c>
    </row>
    <row r="219" customFormat="false" ht="12.8" hidden="false" customHeight="false" outlineLevel="0" collapsed="false">
      <c r="A219" s="0" t="n">
        <v>20812</v>
      </c>
      <c r="B219" s="0" t="s">
        <v>951</v>
      </c>
      <c r="C219" s="0" t="s">
        <v>536</v>
      </c>
      <c r="D219" s="307" t="s">
        <v>952</v>
      </c>
      <c r="E219" s="0" t="s">
        <v>508</v>
      </c>
      <c r="F219" s="0" t="n">
        <v>12</v>
      </c>
      <c r="G219" s="0" t="n">
        <v>0</v>
      </c>
      <c r="H219" s="0" t="s">
        <v>183</v>
      </c>
      <c r="I219" s="0" t="s">
        <v>232</v>
      </c>
      <c r="J219" s="307" t="s">
        <v>309</v>
      </c>
      <c r="K219" s="0" t="s">
        <v>188</v>
      </c>
      <c r="L219" s="307" t="s">
        <v>308</v>
      </c>
      <c r="M219" s="0" t="s">
        <v>209</v>
      </c>
      <c r="N219" s="307" t="s">
        <v>64</v>
      </c>
      <c r="O219" s="308" t="n">
        <v>42155</v>
      </c>
      <c r="P219" s="308" t="n">
        <v>42159</v>
      </c>
      <c r="Q219" s="0" t="s">
        <v>506</v>
      </c>
      <c r="R219" s="0" t="s">
        <v>506</v>
      </c>
      <c r="S219" s="0" t="s">
        <v>508</v>
      </c>
      <c r="T219" s="0" t="s">
        <v>512</v>
      </c>
      <c r="U219" s="308" t="n">
        <v>42163</v>
      </c>
      <c r="V219" s="308" t="n">
        <v>42163</v>
      </c>
    </row>
    <row r="220" customFormat="false" ht="12.8" hidden="false" customHeight="false" outlineLevel="0" collapsed="false">
      <c r="A220" s="0" t="n">
        <v>20813</v>
      </c>
      <c r="B220" s="0" t="s">
        <v>953</v>
      </c>
      <c r="C220" s="0" t="s">
        <v>536</v>
      </c>
      <c r="D220" s="307" t="s">
        <v>954</v>
      </c>
      <c r="E220" s="0" t="s">
        <v>506</v>
      </c>
      <c r="F220" s="0" t="n">
        <v>18</v>
      </c>
      <c r="G220" s="0" t="n">
        <v>0</v>
      </c>
      <c r="H220" s="0" t="s">
        <v>183</v>
      </c>
      <c r="I220" s="0" t="s">
        <v>212</v>
      </c>
      <c r="J220" s="307" t="s">
        <v>219</v>
      </c>
      <c r="K220" s="0" t="s">
        <v>199</v>
      </c>
      <c r="L220" s="307" t="s">
        <v>219</v>
      </c>
      <c r="M220" s="0" t="s">
        <v>232</v>
      </c>
      <c r="N220" s="307" t="s">
        <v>53</v>
      </c>
      <c r="O220" s="308" t="n">
        <v>42155</v>
      </c>
      <c r="P220" s="308" t="n">
        <v>42160</v>
      </c>
      <c r="Q220" s="0" t="s">
        <v>506</v>
      </c>
      <c r="R220" s="0" t="s">
        <v>506</v>
      </c>
      <c r="S220" s="0" t="s">
        <v>508</v>
      </c>
      <c r="T220" s="0" t="s">
        <v>512</v>
      </c>
      <c r="U220" s="308" t="n">
        <v>42163</v>
      </c>
      <c r="V220" s="308" t="n">
        <v>42163</v>
      </c>
    </row>
    <row r="221" customFormat="false" ht="12.8" hidden="false" customHeight="false" outlineLevel="0" collapsed="false">
      <c r="A221" s="0" t="n">
        <v>20814</v>
      </c>
      <c r="B221" s="0" t="s">
        <v>955</v>
      </c>
      <c r="C221" s="0" t="s">
        <v>536</v>
      </c>
      <c r="D221" s="307" t="s">
        <v>956</v>
      </c>
      <c r="E221" s="0" t="s">
        <v>506</v>
      </c>
      <c r="F221" s="0" t="n">
        <v>12</v>
      </c>
      <c r="G221" s="0" t="n">
        <v>0</v>
      </c>
      <c r="H221" s="0" t="s">
        <v>183</v>
      </c>
      <c r="I221" s="0" t="s">
        <v>199</v>
      </c>
      <c r="J221" s="307" t="s">
        <v>310</v>
      </c>
      <c r="K221" s="0" t="s">
        <v>188</v>
      </c>
      <c r="L221" s="307" t="s">
        <v>308</v>
      </c>
      <c r="M221" s="0" t="s">
        <v>209</v>
      </c>
      <c r="N221" s="307" t="s">
        <v>64</v>
      </c>
      <c r="O221" s="308" t="n">
        <v>42154</v>
      </c>
      <c r="P221" s="308" t="n">
        <v>42158</v>
      </c>
      <c r="Q221" s="0" t="s">
        <v>506</v>
      </c>
      <c r="R221" s="0" t="s">
        <v>506</v>
      </c>
      <c r="S221" s="0" t="s">
        <v>508</v>
      </c>
      <c r="T221" s="0" t="s">
        <v>512</v>
      </c>
      <c r="U221" s="308" t="n">
        <v>42163</v>
      </c>
      <c r="V221" s="308" t="n">
        <v>42163</v>
      </c>
    </row>
    <row r="222" customFormat="false" ht="12.8" hidden="false" customHeight="false" outlineLevel="0" collapsed="false">
      <c r="A222" s="0" t="n">
        <v>20815</v>
      </c>
      <c r="B222" s="0" t="s">
        <v>957</v>
      </c>
      <c r="C222" s="0" t="s">
        <v>536</v>
      </c>
      <c r="D222" s="307" t="s">
        <v>958</v>
      </c>
      <c r="E222" s="0" t="s">
        <v>506</v>
      </c>
      <c r="F222" s="0" t="n">
        <v>9</v>
      </c>
      <c r="G222" s="0" t="n">
        <v>0</v>
      </c>
      <c r="H222" s="0" t="s">
        <v>183</v>
      </c>
      <c r="I222" s="0" t="s">
        <v>232</v>
      </c>
      <c r="J222" s="307" t="s">
        <v>194</v>
      </c>
      <c r="K222" s="0" t="s">
        <v>201</v>
      </c>
      <c r="L222" s="307" t="s">
        <v>355</v>
      </c>
      <c r="M222" s="0" t="s">
        <v>201</v>
      </c>
      <c r="N222" s="307" t="s">
        <v>60</v>
      </c>
      <c r="O222" s="308" t="n">
        <v>42147</v>
      </c>
      <c r="P222" s="308" t="n">
        <v>42152</v>
      </c>
      <c r="Q222" s="0" t="s">
        <v>506</v>
      </c>
      <c r="R222" s="0" t="s">
        <v>506</v>
      </c>
      <c r="S222" s="0" t="s">
        <v>508</v>
      </c>
      <c r="T222" s="0" t="s">
        <v>512</v>
      </c>
      <c r="U222" s="308" t="n">
        <v>42163</v>
      </c>
      <c r="V222" s="308" t="n">
        <v>42163</v>
      </c>
    </row>
    <row r="223" customFormat="false" ht="12.8" hidden="false" customHeight="false" outlineLevel="0" collapsed="false">
      <c r="A223" s="0" t="n">
        <v>20824</v>
      </c>
      <c r="B223" s="0" t="s">
        <v>959</v>
      </c>
      <c r="C223" s="0" t="s">
        <v>504</v>
      </c>
      <c r="D223" s="307" t="s">
        <v>960</v>
      </c>
      <c r="E223" s="0" t="s">
        <v>506</v>
      </c>
      <c r="F223" s="0" t="n">
        <v>19</v>
      </c>
      <c r="G223" s="0" t="n">
        <v>0</v>
      </c>
      <c r="H223" s="0" t="s">
        <v>183</v>
      </c>
      <c r="I223" s="0" t="s">
        <v>212</v>
      </c>
      <c r="J223" s="307" t="s">
        <v>266</v>
      </c>
      <c r="K223" s="0" t="s">
        <v>213</v>
      </c>
      <c r="L223" s="307" t="s">
        <v>266</v>
      </c>
      <c r="M223" s="0" t="s">
        <v>183</v>
      </c>
      <c r="N223" s="307" t="s">
        <v>55</v>
      </c>
      <c r="O223" s="308" t="n">
        <v>42160</v>
      </c>
      <c r="P223" s="308" t="n">
        <v>42163</v>
      </c>
      <c r="Q223" s="0" t="s">
        <v>507</v>
      </c>
      <c r="R223" s="0" t="s">
        <v>508</v>
      </c>
      <c r="S223" s="0" t="s">
        <v>507</v>
      </c>
      <c r="T223" s="0" t="s">
        <v>509</v>
      </c>
      <c r="U223" s="308" t="n">
        <v>42163</v>
      </c>
      <c r="V223" s="308" t="n">
        <v>42163</v>
      </c>
    </row>
    <row r="224" customFormat="false" ht="12.8" hidden="false" customHeight="false" outlineLevel="0" collapsed="false">
      <c r="A224" s="0" t="n">
        <v>20826</v>
      </c>
      <c r="B224" s="0" t="s">
        <v>961</v>
      </c>
      <c r="C224" s="0" t="s">
        <v>504</v>
      </c>
      <c r="D224" s="307" t="s">
        <v>962</v>
      </c>
      <c r="E224" s="0" t="s">
        <v>508</v>
      </c>
      <c r="F224" s="0" t="n">
        <v>14</v>
      </c>
      <c r="G224" s="0" t="n">
        <v>3</v>
      </c>
      <c r="H224" s="0" t="s">
        <v>183</v>
      </c>
      <c r="I224" s="0" t="s">
        <v>212</v>
      </c>
      <c r="J224" s="307" t="s">
        <v>301</v>
      </c>
      <c r="K224" s="0" t="s">
        <v>188</v>
      </c>
      <c r="L224" s="307" t="s">
        <v>300</v>
      </c>
      <c r="M224" s="0" t="s">
        <v>190</v>
      </c>
      <c r="N224" s="307" t="s">
        <v>56</v>
      </c>
      <c r="O224" s="308" t="n">
        <v>42159</v>
      </c>
      <c r="P224" s="308" t="n">
        <v>42162</v>
      </c>
      <c r="Q224" s="0" t="s">
        <v>507</v>
      </c>
      <c r="R224" s="0" t="s">
        <v>506</v>
      </c>
      <c r="S224" s="0" t="s">
        <v>507</v>
      </c>
      <c r="T224" s="0" t="s">
        <v>764</v>
      </c>
      <c r="U224" s="308" t="n">
        <v>42163</v>
      </c>
      <c r="V224" s="308" t="n">
        <v>42163</v>
      </c>
    </row>
    <row r="225" customFormat="false" ht="12.8" hidden="false" customHeight="false" outlineLevel="0" collapsed="false">
      <c r="A225" s="0" t="n">
        <v>20849</v>
      </c>
      <c r="B225" s="0" t="s">
        <v>963</v>
      </c>
      <c r="C225" s="0" t="s">
        <v>536</v>
      </c>
      <c r="D225" s="307" t="s">
        <v>964</v>
      </c>
      <c r="E225" s="0" t="s">
        <v>508</v>
      </c>
      <c r="F225" s="0" t="n">
        <v>10</v>
      </c>
      <c r="G225" s="0" t="n">
        <v>10</v>
      </c>
      <c r="H225" s="0" t="s">
        <v>183</v>
      </c>
      <c r="I225" s="0" t="s">
        <v>203</v>
      </c>
      <c r="J225" s="307" t="s">
        <v>298</v>
      </c>
      <c r="K225" s="0" t="s">
        <v>203</v>
      </c>
      <c r="L225" s="307" t="s">
        <v>297</v>
      </c>
      <c r="M225" s="0" t="s">
        <v>190</v>
      </c>
      <c r="N225" s="307" t="s">
        <v>56</v>
      </c>
      <c r="O225" s="308" t="n">
        <v>42159</v>
      </c>
      <c r="P225" s="308" t="n">
        <v>42163</v>
      </c>
      <c r="Q225" s="0" t="s">
        <v>507</v>
      </c>
      <c r="R225" s="0" t="s">
        <v>506</v>
      </c>
      <c r="S225" s="0" t="s">
        <v>507</v>
      </c>
      <c r="T225" s="0" t="s">
        <v>764</v>
      </c>
      <c r="U225" s="308" t="n">
        <v>42163</v>
      </c>
      <c r="V225" s="308" t="n">
        <v>42163</v>
      </c>
    </row>
    <row r="226" customFormat="false" ht="12.8" hidden="false" customHeight="false" outlineLevel="0" collapsed="false">
      <c r="A226" s="0" t="n">
        <v>20850</v>
      </c>
      <c r="B226" s="0" t="s">
        <v>965</v>
      </c>
      <c r="C226" s="0" t="s">
        <v>536</v>
      </c>
      <c r="D226" s="307" t="s">
        <v>966</v>
      </c>
      <c r="E226" s="0" t="s">
        <v>506</v>
      </c>
      <c r="F226" s="0" t="n">
        <v>9</v>
      </c>
      <c r="G226" s="0" t="n">
        <v>7</v>
      </c>
      <c r="H226" s="0" t="s">
        <v>183</v>
      </c>
      <c r="I226" s="0" t="s">
        <v>203</v>
      </c>
      <c r="J226" s="307" t="s">
        <v>298</v>
      </c>
      <c r="K226" s="0" t="s">
        <v>203</v>
      </c>
      <c r="L226" s="307" t="s">
        <v>297</v>
      </c>
      <c r="M226" s="0" t="s">
        <v>190</v>
      </c>
      <c r="N226" s="307" t="s">
        <v>56</v>
      </c>
      <c r="O226" s="308" t="n">
        <v>42159</v>
      </c>
      <c r="P226" s="308" t="n">
        <v>42163</v>
      </c>
      <c r="Q226" s="0" t="s">
        <v>507</v>
      </c>
      <c r="R226" s="0" t="s">
        <v>506</v>
      </c>
      <c r="S226" s="0" t="s">
        <v>507</v>
      </c>
      <c r="T226" s="0" t="s">
        <v>764</v>
      </c>
      <c r="U226" s="308" t="n">
        <v>42163</v>
      </c>
      <c r="V226" s="308" t="n">
        <v>42163</v>
      </c>
    </row>
    <row r="227" customFormat="false" ht="12.8" hidden="false" customHeight="false" outlineLevel="0" collapsed="false">
      <c r="A227" s="0" t="n">
        <v>20935</v>
      </c>
      <c r="B227" s="0" t="s">
        <v>967</v>
      </c>
      <c r="C227" s="0" t="s">
        <v>504</v>
      </c>
      <c r="D227" s="307" t="s">
        <v>968</v>
      </c>
      <c r="E227" s="0" t="s">
        <v>508</v>
      </c>
      <c r="F227" s="0" t="n">
        <v>10</v>
      </c>
      <c r="G227" s="0" t="n">
        <v>10</v>
      </c>
      <c r="H227" s="0" t="s">
        <v>183</v>
      </c>
      <c r="I227" s="0" t="s">
        <v>213</v>
      </c>
      <c r="J227" s="307" t="s">
        <v>204</v>
      </c>
      <c r="K227" s="0" t="s">
        <v>203</v>
      </c>
      <c r="L227" s="307" t="s">
        <v>269</v>
      </c>
      <c r="M227" s="0" t="s">
        <v>183</v>
      </c>
      <c r="N227" s="307" t="s">
        <v>55</v>
      </c>
      <c r="O227" s="308" t="n">
        <v>42156</v>
      </c>
      <c r="P227" s="308" t="n">
        <v>42162</v>
      </c>
      <c r="Q227" s="0" t="s">
        <v>507</v>
      </c>
      <c r="R227" s="0" t="s">
        <v>506</v>
      </c>
      <c r="S227" s="0" t="s">
        <v>507</v>
      </c>
      <c r="T227" s="0" t="s">
        <v>509</v>
      </c>
      <c r="U227" s="308" t="n">
        <v>42164</v>
      </c>
      <c r="V227" s="308" t="n">
        <v>42164</v>
      </c>
    </row>
    <row r="228" customFormat="false" ht="12.8" hidden="false" customHeight="false" outlineLevel="0" collapsed="false">
      <c r="A228" s="0" t="n">
        <v>20936</v>
      </c>
      <c r="C228" s="0" t="s">
        <v>504</v>
      </c>
      <c r="D228" s="307" t="s">
        <v>969</v>
      </c>
      <c r="E228" s="0" t="s">
        <v>508</v>
      </c>
      <c r="F228" s="0" t="n">
        <v>65</v>
      </c>
      <c r="G228" s="0" t="n">
        <v>5</v>
      </c>
      <c r="H228" s="0" t="s">
        <v>212</v>
      </c>
      <c r="I228" s="0" t="s">
        <v>188</v>
      </c>
      <c r="J228" s="307" t="s">
        <v>261</v>
      </c>
      <c r="K228" s="0" t="s">
        <v>185</v>
      </c>
      <c r="L228" s="307" t="s">
        <v>260</v>
      </c>
      <c r="M228" s="0" t="s">
        <v>183</v>
      </c>
      <c r="N228" s="307" t="s">
        <v>55</v>
      </c>
      <c r="O228" s="308" t="n">
        <v>42156</v>
      </c>
      <c r="P228" s="308" t="n">
        <v>42162</v>
      </c>
      <c r="Q228" s="0" t="s">
        <v>507</v>
      </c>
      <c r="R228" s="0" t="s">
        <v>506</v>
      </c>
      <c r="S228" s="0" t="s">
        <v>508</v>
      </c>
      <c r="T228" s="0" t="s">
        <v>509</v>
      </c>
      <c r="U228" s="308" t="n">
        <v>42164</v>
      </c>
      <c r="V228" s="308" t="n">
        <v>42164</v>
      </c>
    </row>
    <row r="229" customFormat="false" ht="12.8" hidden="false" customHeight="false" outlineLevel="0" collapsed="false">
      <c r="A229" s="0" t="n">
        <v>20937</v>
      </c>
      <c r="B229" s="0" t="s">
        <v>970</v>
      </c>
      <c r="C229" s="0" t="s">
        <v>536</v>
      </c>
      <c r="D229" s="307" t="s">
        <v>971</v>
      </c>
      <c r="E229" s="0" t="s">
        <v>508</v>
      </c>
      <c r="F229" s="0" t="n">
        <v>13</v>
      </c>
      <c r="G229" s="0" t="n">
        <v>0</v>
      </c>
      <c r="H229" s="0" t="s">
        <v>183</v>
      </c>
      <c r="I229" s="0" t="s">
        <v>201</v>
      </c>
      <c r="J229" s="307" t="s">
        <v>295</v>
      </c>
      <c r="K229" s="0" t="s">
        <v>273</v>
      </c>
      <c r="L229" s="307" t="s">
        <v>294</v>
      </c>
      <c r="M229" s="0" t="s">
        <v>190</v>
      </c>
      <c r="N229" s="307" t="s">
        <v>56</v>
      </c>
      <c r="O229" s="308" t="n">
        <v>42162</v>
      </c>
      <c r="P229" s="308" t="n">
        <v>42164</v>
      </c>
      <c r="Q229" s="0" t="s">
        <v>507</v>
      </c>
      <c r="R229" s="0" t="s">
        <v>506</v>
      </c>
      <c r="S229" s="0" t="s">
        <v>507</v>
      </c>
      <c r="T229" s="0" t="s">
        <v>764</v>
      </c>
      <c r="U229" s="308" t="n">
        <v>42164</v>
      </c>
      <c r="V229" s="308" t="n">
        <v>42164</v>
      </c>
    </row>
    <row r="230" customFormat="false" ht="12.8" hidden="false" customHeight="false" outlineLevel="0" collapsed="false">
      <c r="A230" s="0" t="n">
        <v>20978</v>
      </c>
      <c r="B230" s="0" t="s">
        <v>972</v>
      </c>
      <c r="C230" s="0" t="s">
        <v>504</v>
      </c>
      <c r="D230" s="307" t="s">
        <v>973</v>
      </c>
      <c r="E230" s="0" t="s">
        <v>506</v>
      </c>
      <c r="F230" s="0" t="n">
        <v>12</v>
      </c>
      <c r="G230" s="0" t="n">
        <v>9</v>
      </c>
      <c r="H230" s="0" t="s">
        <v>183</v>
      </c>
      <c r="I230" s="0" t="s">
        <v>215</v>
      </c>
      <c r="J230" s="307" t="s">
        <v>229</v>
      </c>
      <c r="K230" s="0" t="s">
        <v>212</v>
      </c>
      <c r="L230" s="307" t="s">
        <v>227</v>
      </c>
      <c r="M230" s="0" t="s">
        <v>224</v>
      </c>
      <c r="N230" s="307" t="s">
        <v>66</v>
      </c>
      <c r="O230" s="308" t="n">
        <v>42156</v>
      </c>
      <c r="P230" s="308" t="n">
        <v>42160</v>
      </c>
      <c r="Q230" s="0" t="s">
        <v>507</v>
      </c>
      <c r="R230" s="0" t="s">
        <v>508</v>
      </c>
      <c r="S230" s="0" t="s">
        <v>534</v>
      </c>
      <c r="T230" s="0" t="s">
        <v>636</v>
      </c>
      <c r="U230" s="308" t="n">
        <v>42164</v>
      </c>
      <c r="V230" s="308" t="n">
        <v>42164</v>
      </c>
    </row>
    <row r="231" customFormat="false" ht="12.8" hidden="false" customHeight="false" outlineLevel="0" collapsed="false">
      <c r="A231" s="0" t="n">
        <v>20979</v>
      </c>
      <c r="B231" s="0" t="s">
        <v>974</v>
      </c>
      <c r="C231" s="0" t="s">
        <v>504</v>
      </c>
      <c r="D231" s="307" t="s">
        <v>975</v>
      </c>
      <c r="E231" s="0" t="s">
        <v>508</v>
      </c>
      <c r="F231" s="0" t="n">
        <v>29</v>
      </c>
      <c r="G231" s="0" t="n">
        <v>11</v>
      </c>
      <c r="H231" s="0" t="s">
        <v>212</v>
      </c>
      <c r="I231" s="0" t="s">
        <v>232</v>
      </c>
      <c r="J231" s="307" t="s">
        <v>234</v>
      </c>
      <c r="K231" s="0" t="s">
        <v>183</v>
      </c>
      <c r="L231" s="307" t="s">
        <v>234</v>
      </c>
      <c r="M231" s="0" t="s">
        <v>224</v>
      </c>
      <c r="N231" s="307" t="s">
        <v>66</v>
      </c>
      <c r="O231" s="308" t="n">
        <v>42159</v>
      </c>
      <c r="P231" s="308" t="n">
        <v>42164</v>
      </c>
      <c r="Q231" s="0" t="s">
        <v>507</v>
      </c>
      <c r="R231" s="0" t="s">
        <v>508</v>
      </c>
      <c r="S231" s="0" t="s">
        <v>534</v>
      </c>
      <c r="T231" s="0" t="s">
        <v>636</v>
      </c>
      <c r="U231" s="308" t="n">
        <v>42164</v>
      </c>
      <c r="V231" s="308" t="n">
        <v>42164</v>
      </c>
    </row>
    <row r="232" customFormat="false" ht="12.8" hidden="false" customHeight="false" outlineLevel="0" collapsed="false">
      <c r="A232" s="0" t="n">
        <v>20980</v>
      </c>
      <c r="B232" s="0" t="s">
        <v>976</v>
      </c>
      <c r="C232" s="0" t="s">
        <v>536</v>
      </c>
      <c r="D232" s="307" t="s">
        <v>977</v>
      </c>
      <c r="E232" s="0" t="s">
        <v>508</v>
      </c>
      <c r="F232" s="0" t="n">
        <v>12</v>
      </c>
      <c r="G232" s="0" t="n">
        <v>9</v>
      </c>
      <c r="H232" s="0" t="s">
        <v>183</v>
      </c>
      <c r="I232" s="0" t="s">
        <v>230</v>
      </c>
      <c r="J232" s="307" t="s">
        <v>319</v>
      </c>
      <c r="K232" s="0" t="s">
        <v>212</v>
      </c>
      <c r="L232" s="307" t="s">
        <v>315</v>
      </c>
      <c r="M232" s="0" t="s">
        <v>212</v>
      </c>
      <c r="N232" s="307" t="s">
        <v>48</v>
      </c>
      <c r="O232" s="308" t="n">
        <v>42158</v>
      </c>
      <c r="P232" s="308" t="n">
        <v>42160</v>
      </c>
      <c r="Q232" s="0" t="s">
        <v>507</v>
      </c>
      <c r="R232" s="0" t="s">
        <v>508</v>
      </c>
      <c r="S232" s="0" t="s">
        <v>534</v>
      </c>
      <c r="T232" s="0" t="s">
        <v>636</v>
      </c>
      <c r="U232" s="308" t="n">
        <v>42164</v>
      </c>
      <c r="V232" s="308" t="n">
        <v>42164</v>
      </c>
    </row>
    <row r="233" customFormat="false" ht="12.8" hidden="false" customHeight="false" outlineLevel="0" collapsed="false">
      <c r="A233" s="0" t="n">
        <v>21011</v>
      </c>
      <c r="B233" s="0" t="s">
        <v>978</v>
      </c>
      <c r="C233" s="0" t="s">
        <v>504</v>
      </c>
      <c r="D233" s="307" t="s">
        <v>979</v>
      </c>
      <c r="E233" s="0" t="s">
        <v>508</v>
      </c>
      <c r="F233" s="0" t="n">
        <v>3</v>
      </c>
      <c r="G233" s="0" t="n">
        <v>4</v>
      </c>
      <c r="H233" s="0" t="s">
        <v>201</v>
      </c>
      <c r="I233" s="0" t="s">
        <v>190</v>
      </c>
      <c r="J233" s="307" t="s">
        <v>387</v>
      </c>
      <c r="K233" s="0" t="s">
        <v>212</v>
      </c>
      <c r="L233" s="307" t="s">
        <v>68</v>
      </c>
      <c r="M233" s="0" t="s">
        <v>657</v>
      </c>
      <c r="N233" s="307" t="s">
        <v>68</v>
      </c>
      <c r="O233" s="308" t="n">
        <v>42163</v>
      </c>
      <c r="P233" s="308" t="n">
        <v>42163</v>
      </c>
      <c r="Q233" s="0" t="s">
        <v>507</v>
      </c>
      <c r="R233" s="0" t="s">
        <v>508</v>
      </c>
      <c r="S233" s="0" t="s">
        <v>534</v>
      </c>
      <c r="T233" s="0" t="s">
        <v>980</v>
      </c>
      <c r="U233" s="308" t="n">
        <v>42164</v>
      </c>
      <c r="V233" s="308" t="n">
        <v>42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05:04:10Z</dcterms:created>
  <dc:creator>LEK</dc:creator>
  <dc:description/>
  <dc:language>en-US</dc:language>
  <cp:lastModifiedBy>MAX</cp:lastModifiedBy>
  <cp:lastPrinted>2015-06-01T06:08:35Z</cp:lastPrinted>
  <dcterms:modified xsi:type="dcterms:W3CDTF">2015-06-09T15:38:03Z</dcterms:modified>
  <cp:revision>0</cp:revision>
  <dc:subject/>
  <dc:title/>
</cp:coreProperties>
</file>